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TABLE</t>
  </si>
  <si>
    <t xml:space="preserve">NUMBER OF POPULATION FROM REGISTRATION RECORD BY SEX, DISTRICT AND AREA: 2003 - 2006</t>
  </si>
  <si>
    <t xml:space="preserve"> อำเภอ</t>
  </si>
  <si>
    <t xml:space="preserve">2545 ( 2002 )</t>
  </si>
  <si>
    <t xml:space="preserve">2546 ( 2003 )</t>
  </si>
  <si>
    <t xml:space="preserve">2547 ( 2004 )</t>
  </si>
  <si>
    <t xml:space="preserve">2548 ( 2005 )</t>
  </si>
  <si>
    <t xml:space="preserve">2549 ( 2006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ุพรรณบุรี</t>
  </si>
  <si>
    <t xml:space="preserve">Mueang Suphan Buri District</t>
  </si>
  <si>
    <t xml:space="preserve">เทศบาลเมืองสุพรรณบุรี</t>
  </si>
  <si>
    <t xml:space="preserve">Suphan Buri Town Municipality</t>
  </si>
  <si>
    <t xml:space="preserve">เทศบาลตำบลท่าเสด็จ</t>
  </si>
  <si>
    <t xml:space="preserve">Tha Sadet Subdistrict Municipality</t>
  </si>
  <si>
    <t xml:space="preserve">เทศบาลตำบลโพธิ์พระยา</t>
  </si>
  <si>
    <t xml:space="preserve">Pho Phraya Subdistrict Municipality</t>
  </si>
  <si>
    <t xml:space="preserve">เทศบาลตำบลสวนแตง</t>
  </si>
  <si>
    <t xml:space="preserve">Suan Taeng Subdistrict Municipality</t>
  </si>
  <si>
    <t xml:space="preserve">อำเภอเดิมบางนางบวช</t>
  </si>
  <si>
    <t xml:space="preserve">Doem Bang Nang Buat District</t>
  </si>
  <si>
    <t xml:space="preserve">เทศบาลตำบลเขาพระ</t>
  </si>
  <si>
    <t xml:space="preserve">Khao Phra Subdistrict Municipality</t>
  </si>
  <si>
    <t xml:space="preserve">เทศบาลตำบลนางบวช</t>
  </si>
  <si>
    <t xml:space="preserve">Nang Buat Subdistrict Municipality</t>
  </si>
  <si>
    <t xml:space="preserve">เทศบาลตำบลบ่อกรุ</t>
  </si>
  <si>
    <t xml:space="preserve">Bo Kru Subdistrict Municipality</t>
  </si>
  <si>
    <t xml:space="preserve">อำเภอด่านช้าง</t>
  </si>
  <si>
    <t xml:space="preserve">Dan Chang District</t>
  </si>
  <si>
    <t xml:space="preserve">เทศบาลตำบลด่านช้าง</t>
  </si>
  <si>
    <t xml:space="preserve">Dan Chang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3 - 2006 ( Contd.)</t>
  </si>
  <si>
    <t xml:space="preserve">อำเภอบางปลาม้า</t>
  </si>
  <si>
    <t xml:space="preserve">Bang Pla Ma District</t>
  </si>
  <si>
    <t xml:space="preserve">เทศบาลตำบลโคกคราม</t>
  </si>
  <si>
    <t xml:space="preserve">Khok Khram Subdistrict Municipality</t>
  </si>
  <si>
    <t xml:space="preserve">เทศบาลตำบลบางปลาม้า</t>
  </si>
  <si>
    <t xml:space="preserve">Bang Pla Ma Subdistrict Municipality</t>
  </si>
  <si>
    <t xml:space="preserve">เทศบาลตำบลบ้านแหลม</t>
  </si>
  <si>
    <t xml:space="preserve">Ban Laem Subdistrict Municipality</t>
  </si>
  <si>
    <t xml:space="preserve">เทศบาลตำบลไผ่กองดิน</t>
  </si>
  <si>
    <t xml:space="preserve">Phai Kong Din Subdistrict Municipality</t>
  </si>
  <si>
    <t xml:space="preserve">อำเภอศรีประจันต์</t>
  </si>
  <si>
    <t xml:space="preserve">Si Prachan District</t>
  </si>
  <si>
    <t xml:space="preserve">      เทศบาลตำบลศรีประจันต์</t>
  </si>
  <si>
    <t xml:space="preserve">Si Prachan Subdistrict Municipality</t>
  </si>
  <si>
    <t xml:space="preserve">      นอกเขตเทศบาล</t>
  </si>
  <si>
    <t xml:space="preserve">อำเภอดอนเจดีย์</t>
  </si>
  <si>
    <t xml:space="preserve">Don Chedi District</t>
  </si>
  <si>
    <t xml:space="preserve">เทศบาลตำบลดอนเจดีย์</t>
  </si>
  <si>
    <t xml:space="preserve">Don Chedi Subdistrict Municipality</t>
  </si>
  <si>
    <t xml:space="preserve">เทศบาลตำบลสระกระโจม</t>
  </si>
  <si>
    <t xml:space="preserve">Sa Krachom Subdistrict Municipality</t>
  </si>
  <si>
    <t xml:space="preserve">อำเภอสองพี่น้อง</t>
  </si>
  <si>
    <t xml:space="preserve">Song Phi Nong District</t>
  </si>
  <si>
    <t xml:space="preserve">เทศบาลตำบลสองพี่น้อง</t>
  </si>
  <si>
    <t xml:space="preserve">Song Phi Nong Subdistrict Municipality</t>
  </si>
  <si>
    <t xml:space="preserve">เทศบาลตำบลทุ่งคอก</t>
  </si>
  <si>
    <t xml:space="preserve">Thung Khok Subdistrict Municipality</t>
  </si>
  <si>
    <t xml:space="preserve">อำเภอสามชุก</t>
  </si>
  <si>
    <t xml:space="preserve">Sam Chuk District</t>
  </si>
  <si>
    <t xml:space="preserve">เทศบาลตำบลสามชุก</t>
  </si>
  <si>
    <t xml:space="preserve">Sam Chuk Subdistrict Municipality</t>
  </si>
  <si>
    <t xml:space="preserve">อำเภออู่ทอง</t>
  </si>
  <si>
    <t xml:space="preserve">U Thong District</t>
  </si>
  <si>
    <t xml:space="preserve">เทศบาลตำบลสระยายโสม</t>
  </si>
  <si>
    <t xml:space="preserve">Sa Yai Som Subdistrict Municipality</t>
  </si>
  <si>
    <t xml:space="preserve">เทศบาลตำบลอู่ทอง</t>
  </si>
  <si>
    <t xml:space="preserve">U Thong Subdistrict Municipality</t>
  </si>
  <si>
    <t xml:space="preserve">อำเภอหนองหญ้าไซ</t>
  </si>
  <si>
    <t xml:space="preserve">Nong Ya Sai District</t>
  </si>
  <si>
    <t xml:space="preserve">เทศบาลตำบลหนองหญ้าไซ</t>
  </si>
  <si>
    <t xml:space="preserve">Nong Ya Sai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ุพรรณบุรี</t>
    </r>
  </si>
  <si>
    <t xml:space="preserve">Source:    Suphanburi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9"/>
      <name val="AngsanaUPC"/>
      <family val="1"/>
      <charset val="222"/>
    </font>
    <font>
      <sz val="11.75"/>
      <color rgb="FF000000"/>
      <name val="AngsanaUPC"/>
      <family val="2"/>
    </font>
    <font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2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432454493511"/>
          <c:y val="0.0191285866099894"/>
          <c:w val="0.956738225450984"/>
          <c:h val="0.71270156632629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8900000"/>
            </a:gradFill>
            <a:ln w="0">
              <a:solidFill>
                <a:srgbClr val="000000"/>
              </a:solidFill>
            </a:ln>
          </c:spPr>
          <c:invertIfNegative val="0"/>
          <c:val>
            <c:numRef>
              <c:f>'T-1.1'!$E$10,'T-1.1'!$E$42,'T-1.1'!$E$16,'T-1.1'!$E$33,'T-1.1'!$E$39,'T-1.1'!$E$57,'T-1.1'!$E$61,'T-1.1'!$E$68,'T-1.1'!$E$6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000080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-1.1'!$H$10,'T-1.1'!$H$42,'T-1.1'!$H$21,'T-1.1'!$H$16,'T-1.1'!$H$33,'T-1.1'!$H$39,'T-1.1'!$H$57,'T-1.1'!$H$61,'T-1.1'!$H$68,'T-1.1'!$H$64</c:f>
              <c:numCache>
                <c:formatCode>General</c:formatCode>
                <c:ptCount val="10"/>
                <c:pt idx="0">
                  <c:v>163517</c:v>
                </c:pt>
                <c:pt idx="1">
                  <c:v>47070</c:v>
                </c:pt>
                <c:pt idx="2">
                  <c:v>63823</c:v>
                </c:pt>
                <c:pt idx="3">
                  <c:v>78780</c:v>
                </c:pt>
                <c:pt idx="4">
                  <c:v>86574</c:v>
                </c:pt>
                <c:pt idx="5">
                  <c:v>65339</c:v>
                </c:pt>
                <c:pt idx="6">
                  <c:v>132373</c:v>
                </c:pt>
                <c:pt idx="7">
                  <c:v>57472</c:v>
                </c:pt>
                <c:pt idx="8">
                  <c:v>49924</c:v>
                </c:pt>
                <c:pt idx="9">
                  <c:v>123809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ffffcc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-1.1'!$K$10,'T-1.1'!$K$42,'T-1.1'!$K$21,'T-1.1'!$K$16,'T-1.1'!$K$33,'T-1.1'!$K$39,'T-1.1'!$K$57,'T-1.1'!$K$61,'T-1.1'!$K$68,'T-1.1'!$K$64</c:f>
              <c:numCache>
                <c:formatCode>General</c:formatCode>
                <c:ptCount val="10"/>
                <c:pt idx="0">
                  <c:v>161587</c:v>
                </c:pt>
                <c:pt idx="1">
                  <c:v>45225</c:v>
                </c:pt>
                <c:pt idx="2">
                  <c:v>63156</c:v>
                </c:pt>
                <c:pt idx="3">
                  <c:v>74829</c:v>
                </c:pt>
                <c:pt idx="4">
                  <c:v>82971</c:v>
                </c:pt>
                <c:pt idx="5">
                  <c:v>63392</c:v>
                </c:pt>
                <c:pt idx="6">
                  <c:v>125404</c:v>
                </c:pt>
                <c:pt idx="7">
                  <c:v>56105</c:v>
                </c:pt>
                <c:pt idx="8">
                  <c:v>48089</c:v>
                </c:pt>
                <c:pt idx="9">
                  <c:v>119297</c:v>
                </c:pt>
              </c:numCache>
            </c:numRef>
          </c:val>
        </c:ser>
        <c:gapWidth val="150"/>
        <c:shape val="box"/>
        <c:axId val="56729879"/>
        <c:axId val="67183669"/>
        <c:axId val="0"/>
      </c:bar3DChart>
      <c:catAx>
        <c:axId val="56729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7183669"/>
        <c:crossesAt val="0"/>
        <c:auto val="1"/>
        <c:lblAlgn val="ctr"/>
        <c:lblOffset val="100"/>
        <c:noMultiLvlLbl val="0"/>
      </c:catAx>
      <c:valAx>
        <c:axId val="67183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67298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792914864093"/>
          <c:y val="0.753037933743012"/>
          <c:w val="0.0878295649334748"/>
          <c:h val="0.05867948066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59480</xdr:colOff>
      <xdr:row>50</xdr:row>
      <xdr:rowOff>57600</xdr:rowOff>
    </xdr:from>
    <xdr:to>
      <xdr:col>47</xdr:col>
      <xdr:colOff>624600</xdr:colOff>
      <xdr:row>80</xdr:row>
      <xdr:rowOff>171720</xdr:rowOff>
    </xdr:to>
    <xdr:graphicFrame>
      <xdr:nvGraphicFramePr>
        <xdr:cNvPr id="0" name="Chart 8"/>
        <xdr:cNvGraphicFramePr/>
      </xdr:nvGraphicFramePr>
      <xdr:xfrm>
        <a:off x="29295360" y="11935440"/>
        <a:ext cx="8820360" cy="77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8" activeCellId="0" sqref="A48:IV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99"/>
    <col collapsed="false" customWidth="true" hidden="false" outlineLevel="0" max="4" min="4" style="1" width="7.71"/>
    <col collapsed="false" customWidth="true" hidden="true" outlineLevel="0" max="7" min="5" style="1" width="7.71"/>
    <col collapsed="false" customWidth="true" hidden="false" outlineLevel="0" max="16" min="8" style="1" width="7.71"/>
    <col collapsed="false" customWidth="true" hidden="false" outlineLevel="0" max="18" min="17" style="1" width="6.99"/>
    <col collapsed="false" customWidth="true" hidden="false" outlineLevel="0" max="19" min="19" style="1" width="6.85"/>
    <col collapsed="false" customWidth="true" hidden="false" outlineLevel="0" max="20" min="20" style="1" width="1.99"/>
    <col collapsed="false" customWidth="true" hidden="false" outlineLevel="0" max="21" min="21" style="1" width="26.14"/>
    <col collapsed="false" customWidth="true" hidden="false" outlineLevel="0" max="22" min="22" style="1" width="7.56"/>
    <col collapsed="false" customWidth="true" hidden="false" outlineLevel="0" max="23" min="23" style="1" width="3.71"/>
    <col collapsed="false" customWidth="false" hidden="false" outlineLevel="0" max="257" min="24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Q3" s="7"/>
      <c r="T3" s="7"/>
      <c r="U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9" t="s">
        <v>9</v>
      </c>
      <c r="R4" s="9"/>
      <c r="S4" s="9"/>
      <c r="T4" s="10" t="s">
        <v>10</v>
      </c>
      <c r="U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11</v>
      </c>
      <c r="F5" s="13" t="s">
        <v>12</v>
      </c>
      <c r="G5" s="14" t="s">
        <v>13</v>
      </c>
      <c r="H5" s="15" t="s">
        <v>11</v>
      </c>
      <c r="I5" s="13" t="s">
        <v>12</v>
      </c>
      <c r="J5" s="15" t="s">
        <v>13</v>
      </c>
      <c r="K5" s="16" t="s">
        <v>11</v>
      </c>
      <c r="L5" s="13" t="s">
        <v>12</v>
      </c>
      <c r="M5" s="15" t="s">
        <v>13</v>
      </c>
      <c r="N5" s="16" t="s">
        <v>11</v>
      </c>
      <c r="O5" s="13" t="s">
        <v>12</v>
      </c>
      <c r="P5" s="15" t="s">
        <v>13</v>
      </c>
      <c r="Q5" s="16" t="s">
        <v>11</v>
      </c>
      <c r="R5" s="13" t="s">
        <v>12</v>
      </c>
      <c r="S5" s="15" t="s">
        <v>13</v>
      </c>
      <c r="T5" s="10"/>
      <c r="U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4</v>
      </c>
      <c r="F6" s="18" t="s">
        <v>15</v>
      </c>
      <c r="G6" s="19" t="s">
        <v>16</v>
      </c>
      <c r="H6" s="20" t="s">
        <v>14</v>
      </c>
      <c r="I6" s="18" t="s">
        <v>15</v>
      </c>
      <c r="J6" s="20" t="s">
        <v>16</v>
      </c>
      <c r="K6" s="18" t="s">
        <v>14</v>
      </c>
      <c r="L6" s="18" t="s">
        <v>15</v>
      </c>
      <c r="M6" s="20" t="s">
        <v>16</v>
      </c>
      <c r="N6" s="18" t="s">
        <v>14</v>
      </c>
      <c r="O6" s="18" t="s">
        <v>15</v>
      </c>
      <c r="P6" s="20" t="s">
        <v>16</v>
      </c>
      <c r="Q6" s="18" t="s">
        <v>14</v>
      </c>
      <c r="R6" s="18" t="s">
        <v>15</v>
      </c>
      <c r="S6" s="20" t="s">
        <v>16</v>
      </c>
      <c r="T6" s="10"/>
      <c r="U6" s="10"/>
    </row>
    <row r="7" s="29" customFormat="true" ht="22.5" hidden="false" customHeight="true" outlineLevel="0" collapsed="false">
      <c r="A7" s="21" t="s">
        <v>17</v>
      </c>
      <c r="B7" s="21"/>
      <c r="C7" s="21"/>
      <c r="D7" s="21"/>
      <c r="E7" s="22" t="n">
        <v>863304</v>
      </c>
      <c r="F7" s="23" t="n">
        <v>420807</v>
      </c>
      <c r="G7" s="24" t="n">
        <v>442497</v>
      </c>
      <c r="H7" s="25" t="n">
        <v>868681</v>
      </c>
      <c r="I7" s="25" t="n">
        <v>423112</v>
      </c>
      <c r="J7" s="25" t="n">
        <v>445569</v>
      </c>
      <c r="K7" s="23" t="n">
        <v>840055</v>
      </c>
      <c r="L7" s="23" t="n">
        <v>408077</v>
      </c>
      <c r="M7" s="23" t="n">
        <v>431978</v>
      </c>
      <c r="N7" s="26" t="n">
        <v>842613</v>
      </c>
      <c r="O7" s="26" t="n">
        <v>409345</v>
      </c>
      <c r="P7" s="26" t="n">
        <v>433268</v>
      </c>
      <c r="Q7" s="26" t="n">
        <v>843904</v>
      </c>
      <c r="R7" s="26" t="n">
        <v>409777</v>
      </c>
      <c r="S7" s="26" t="n">
        <v>434127</v>
      </c>
      <c r="T7" s="27"/>
      <c r="U7" s="28" t="s">
        <v>14</v>
      </c>
    </row>
    <row r="8" s="30" customFormat="true" ht="21" hidden="false" customHeight="true" outlineLevel="0" collapsed="false">
      <c r="A8" s="11"/>
      <c r="B8" s="30" t="s">
        <v>18</v>
      </c>
      <c r="E8" s="31" t="n">
        <v>136765</v>
      </c>
      <c r="F8" s="32" t="n">
        <v>65694</v>
      </c>
      <c r="G8" s="33" t="n">
        <v>71071</v>
      </c>
      <c r="H8" s="32" t="n">
        <v>136480</v>
      </c>
      <c r="I8" s="32" t="n">
        <v>65402</v>
      </c>
      <c r="J8" s="32" t="n">
        <v>71078</v>
      </c>
      <c r="K8" s="32" t="n">
        <v>133938</v>
      </c>
      <c r="L8" s="32" t="n">
        <v>64080</v>
      </c>
      <c r="M8" s="32" t="n">
        <v>69858</v>
      </c>
      <c r="N8" s="34" t="n">
        <v>133819</v>
      </c>
      <c r="O8" s="34" t="n">
        <v>63877</v>
      </c>
      <c r="P8" s="34" t="n">
        <v>69942</v>
      </c>
      <c r="Q8" s="34" t="n">
        <v>134298</v>
      </c>
      <c r="R8" s="34" t="n">
        <v>64038</v>
      </c>
      <c r="S8" s="34" t="n">
        <v>70260</v>
      </c>
      <c r="U8" s="11" t="s">
        <v>19</v>
      </c>
    </row>
    <row r="9" s="30" customFormat="true" ht="21" hidden="false" customHeight="true" outlineLevel="0" collapsed="false">
      <c r="B9" s="30" t="s">
        <v>20</v>
      </c>
      <c r="E9" s="31" t="n">
        <v>726539</v>
      </c>
      <c r="F9" s="32" t="n">
        <v>355113</v>
      </c>
      <c r="G9" s="33" t="n">
        <v>371426</v>
      </c>
      <c r="H9" s="32" t="n">
        <v>732201</v>
      </c>
      <c r="I9" s="32" t="n">
        <v>357710</v>
      </c>
      <c r="J9" s="32" t="n">
        <v>374491</v>
      </c>
      <c r="K9" s="32" t="n">
        <v>706117</v>
      </c>
      <c r="L9" s="32" t="n">
        <v>343997</v>
      </c>
      <c r="M9" s="32" t="n">
        <v>362120</v>
      </c>
      <c r="N9" s="34" t="n">
        <v>708794</v>
      </c>
      <c r="O9" s="34" t="n">
        <v>345468</v>
      </c>
      <c r="P9" s="34" t="n">
        <v>363326</v>
      </c>
      <c r="Q9" s="34" t="n">
        <v>709606</v>
      </c>
      <c r="R9" s="34" t="n">
        <v>345739</v>
      </c>
      <c r="S9" s="34" t="n">
        <v>363867</v>
      </c>
      <c r="U9" s="11" t="s">
        <v>21</v>
      </c>
    </row>
    <row r="10" s="35" customFormat="true" ht="21" hidden="false" customHeight="true" outlineLevel="0" collapsed="false">
      <c r="A10" s="35" t="s">
        <v>22</v>
      </c>
      <c r="E10" s="22" t="n">
        <v>162900</v>
      </c>
      <c r="F10" s="23" t="n">
        <v>78660</v>
      </c>
      <c r="G10" s="24" t="n">
        <v>84240</v>
      </c>
      <c r="H10" s="23" t="n">
        <v>163517</v>
      </c>
      <c r="I10" s="23" t="n">
        <v>78757</v>
      </c>
      <c r="J10" s="23" t="n">
        <v>84760</v>
      </c>
      <c r="K10" s="23" t="n">
        <v>161587</v>
      </c>
      <c r="L10" s="23" t="n">
        <v>77487</v>
      </c>
      <c r="M10" s="23" t="n">
        <v>84100</v>
      </c>
      <c r="N10" s="26" t="n">
        <v>162543</v>
      </c>
      <c r="O10" s="26" t="n">
        <v>77884</v>
      </c>
      <c r="P10" s="26" t="n">
        <v>84659</v>
      </c>
      <c r="Q10" s="26" t="n">
        <v>163286</v>
      </c>
      <c r="R10" s="26" t="n">
        <v>78143</v>
      </c>
      <c r="S10" s="26" t="n">
        <v>85143</v>
      </c>
      <c r="T10" s="36" t="s">
        <v>23</v>
      </c>
    </row>
    <row r="11" s="30" customFormat="true" ht="21" hidden="false" customHeight="true" outlineLevel="0" collapsed="false">
      <c r="B11" s="30" t="s">
        <v>24</v>
      </c>
      <c r="E11" s="31" t="n">
        <v>27702</v>
      </c>
      <c r="F11" s="32" t="n">
        <v>13185</v>
      </c>
      <c r="G11" s="33" t="n">
        <v>14517</v>
      </c>
      <c r="H11" s="32" t="n">
        <v>27936</v>
      </c>
      <c r="I11" s="32" t="n">
        <v>13239</v>
      </c>
      <c r="J11" s="32" t="n">
        <v>14697</v>
      </c>
      <c r="K11" s="32" t="n">
        <v>26392</v>
      </c>
      <c r="L11" s="32" t="n">
        <v>12392</v>
      </c>
      <c r="M11" s="32" t="n">
        <v>14000</v>
      </c>
      <c r="N11" s="34" t="n">
        <v>26574</v>
      </c>
      <c r="O11" s="34" t="n">
        <v>12462</v>
      </c>
      <c r="P11" s="34" t="n">
        <v>14112</v>
      </c>
      <c r="Q11" s="34" t="n">
        <v>26656</v>
      </c>
      <c r="R11" s="34" t="n">
        <v>12421</v>
      </c>
      <c r="S11" s="34" t="n">
        <v>14235</v>
      </c>
      <c r="U11" s="37" t="s">
        <v>25</v>
      </c>
    </row>
    <row r="12" s="30" customFormat="true" ht="18" hidden="false" customHeight="false" outlineLevel="0" collapsed="false">
      <c r="B12" s="30" t="s">
        <v>26</v>
      </c>
      <c r="E12" s="31" t="n">
        <v>14040</v>
      </c>
      <c r="F12" s="32" t="n">
        <v>6885</v>
      </c>
      <c r="G12" s="33" t="n">
        <v>7155</v>
      </c>
      <c r="H12" s="32" t="n">
        <v>14033</v>
      </c>
      <c r="I12" s="32" t="n">
        <v>6878</v>
      </c>
      <c r="J12" s="32" t="n">
        <v>7155</v>
      </c>
      <c r="K12" s="32" t="n">
        <v>14066</v>
      </c>
      <c r="L12" s="32" t="n">
        <v>6918</v>
      </c>
      <c r="M12" s="32" t="n">
        <v>7148</v>
      </c>
      <c r="N12" s="34" t="n">
        <v>14014</v>
      </c>
      <c r="O12" s="34" t="n">
        <v>6889</v>
      </c>
      <c r="P12" s="34" t="n">
        <v>7125</v>
      </c>
      <c r="Q12" s="34" t="n">
        <v>14033</v>
      </c>
      <c r="R12" s="34" t="n">
        <v>6873</v>
      </c>
      <c r="S12" s="34" t="n">
        <v>7160</v>
      </c>
      <c r="U12" s="37" t="s">
        <v>27</v>
      </c>
    </row>
    <row r="13" s="30" customFormat="true" ht="18" hidden="false" customHeight="false" outlineLevel="0" collapsed="false">
      <c r="B13" s="30" t="s">
        <v>28</v>
      </c>
      <c r="E13" s="31" t="n">
        <v>3230</v>
      </c>
      <c r="F13" s="32" t="n">
        <v>1501</v>
      </c>
      <c r="G13" s="33" t="n">
        <v>1729</v>
      </c>
      <c r="H13" s="32" t="n">
        <v>3227</v>
      </c>
      <c r="I13" s="32" t="n">
        <v>1494</v>
      </c>
      <c r="J13" s="32" t="n">
        <v>1733</v>
      </c>
      <c r="K13" s="32" t="n">
        <v>3304</v>
      </c>
      <c r="L13" s="32" t="n">
        <v>1534</v>
      </c>
      <c r="M13" s="32" t="n">
        <v>1770</v>
      </c>
      <c r="N13" s="34" t="n">
        <v>3347</v>
      </c>
      <c r="O13" s="34" t="n">
        <v>1548</v>
      </c>
      <c r="P13" s="34" t="n">
        <v>1799</v>
      </c>
      <c r="Q13" s="34" t="n">
        <v>3380</v>
      </c>
      <c r="R13" s="34" t="n">
        <v>1563</v>
      </c>
      <c r="S13" s="34" t="n">
        <v>1817</v>
      </c>
      <c r="U13" s="37" t="s">
        <v>29</v>
      </c>
    </row>
    <row r="14" s="30" customFormat="true" ht="18" hidden="false" customHeight="false" outlineLevel="0" collapsed="false">
      <c r="B14" s="30" t="s">
        <v>30</v>
      </c>
      <c r="E14" s="31" t="n">
        <v>6641</v>
      </c>
      <c r="F14" s="32" t="n">
        <v>3233</v>
      </c>
      <c r="G14" s="33" t="n">
        <v>3408</v>
      </c>
      <c r="H14" s="32" t="n">
        <v>6662</v>
      </c>
      <c r="I14" s="32" t="n">
        <v>3240</v>
      </c>
      <c r="J14" s="32" t="n">
        <v>3422</v>
      </c>
      <c r="K14" s="32" t="n">
        <v>6641</v>
      </c>
      <c r="L14" s="32" t="n">
        <v>3233</v>
      </c>
      <c r="M14" s="32" t="n">
        <v>3408</v>
      </c>
      <c r="N14" s="34" t="n">
        <v>6656</v>
      </c>
      <c r="O14" s="34" t="n">
        <v>3233</v>
      </c>
      <c r="P14" s="34" t="n">
        <v>3423</v>
      </c>
      <c r="Q14" s="34" t="n">
        <v>6664</v>
      </c>
      <c r="R14" s="34" t="n">
        <v>3238</v>
      </c>
      <c r="S14" s="34" t="n">
        <v>3426</v>
      </c>
      <c r="U14" s="37" t="s">
        <v>31</v>
      </c>
    </row>
    <row r="15" s="38" customFormat="true" ht="18" hidden="false" customHeight="false" outlineLevel="0" collapsed="false">
      <c r="A15" s="37"/>
      <c r="B15" s="38" t="s">
        <v>20</v>
      </c>
      <c r="E15" s="31" t="n">
        <v>111287</v>
      </c>
      <c r="F15" s="32" t="n">
        <v>53856</v>
      </c>
      <c r="G15" s="33" t="n">
        <v>57431</v>
      </c>
      <c r="H15" s="32" t="n">
        <v>111659</v>
      </c>
      <c r="I15" s="32" t="n">
        <v>53906</v>
      </c>
      <c r="J15" s="32" t="n">
        <v>57753</v>
      </c>
      <c r="K15" s="32" t="n">
        <v>111184</v>
      </c>
      <c r="L15" s="32" t="n">
        <v>53410</v>
      </c>
      <c r="M15" s="32" t="n">
        <v>57774</v>
      </c>
      <c r="N15" s="34" t="n">
        <v>111952</v>
      </c>
      <c r="O15" s="34" t="n">
        <v>53752</v>
      </c>
      <c r="P15" s="34" t="n">
        <v>58200</v>
      </c>
      <c r="Q15" s="34" t="n">
        <v>112553</v>
      </c>
      <c r="R15" s="34" t="n">
        <v>54048</v>
      </c>
      <c r="S15" s="34" t="n">
        <v>58505</v>
      </c>
      <c r="U15" s="37" t="s">
        <v>21</v>
      </c>
    </row>
    <row r="16" s="42" customFormat="true" ht="18" hidden="false" customHeight="false" outlineLevel="0" collapsed="false">
      <c r="A16" s="39" t="s">
        <v>32</v>
      </c>
      <c r="B16" s="40"/>
      <c r="C16" s="40"/>
      <c r="D16" s="40"/>
      <c r="E16" s="22" t="n">
        <v>77454</v>
      </c>
      <c r="F16" s="23" t="n">
        <v>37587</v>
      </c>
      <c r="G16" s="24" t="n">
        <v>39867</v>
      </c>
      <c r="H16" s="22" t="n">
        <v>78780</v>
      </c>
      <c r="I16" s="23" t="n">
        <v>38294</v>
      </c>
      <c r="J16" s="24" t="n">
        <v>40486</v>
      </c>
      <c r="K16" s="23" t="n">
        <v>74829</v>
      </c>
      <c r="L16" s="23" t="n">
        <v>36275</v>
      </c>
      <c r="M16" s="23" t="n">
        <v>38554</v>
      </c>
      <c r="N16" s="26" t="n">
        <v>74619</v>
      </c>
      <c r="O16" s="26" t="n">
        <v>36076</v>
      </c>
      <c r="P16" s="26" t="n">
        <v>38543</v>
      </c>
      <c r="Q16" s="26" t="n">
        <v>74476</v>
      </c>
      <c r="R16" s="26" t="n">
        <v>36006</v>
      </c>
      <c r="S16" s="26" t="n">
        <v>38470</v>
      </c>
      <c r="T16" s="41" t="s">
        <v>33</v>
      </c>
      <c r="U16" s="40"/>
    </row>
    <row r="17" s="30" customFormat="true" ht="18" hidden="false" customHeight="false" outlineLevel="0" collapsed="false">
      <c r="B17" s="43" t="s">
        <v>34</v>
      </c>
      <c r="E17" s="31" t="n">
        <v>6830</v>
      </c>
      <c r="F17" s="32" t="n">
        <v>3222</v>
      </c>
      <c r="G17" s="33" t="n">
        <v>3608</v>
      </c>
      <c r="H17" s="31" t="n">
        <v>6723</v>
      </c>
      <c r="I17" s="32" t="n">
        <v>3135</v>
      </c>
      <c r="J17" s="33" t="n">
        <v>3588</v>
      </c>
      <c r="K17" s="32" t="n">
        <v>6703</v>
      </c>
      <c r="L17" s="32" t="n">
        <v>3146</v>
      </c>
      <c r="M17" s="32" t="n">
        <v>3557</v>
      </c>
      <c r="N17" s="34" t="n">
        <v>6585</v>
      </c>
      <c r="O17" s="34" t="n">
        <v>3078</v>
      </c>
      <c r="P17" s="34" t="n">
        <v>3507</v>
      </c>
      <c r="Q17" s="34" t="n">
        <v>6599</v>
      </c>
      <c r="R17" s="34" t="n">
        <v>3073</v>
      </c>
      <c r="S17" s="34" t="n">
        <v>3526</v>
      </c>
      <c r="U17" s="44" t="s">
        <v>35</v>
      </c>
    </row>
    <row r="18" s="30" customFormat="true" ht="18" hidden="false" customHeight="false" outlineLevel="0" collapsed="false">
      <c r="B18" s="43" t="s">
        <v>36</v>
      </c>
      <c r="E18" s="31" t="n">
        <v>4932</v>
      </c>
      <c r="F18" s="32" t="n">
        <v>2388</v>
      </c>
      <c r="G18" s="33" t="n">
        <v>2544</v>
      </c>
      <c r="H18" s="31" t="n">
        <v>4844</v>
      </c>
      <c r="I18" s="32" t="n">
        <v>2357</v>
      </c>
      <c r="J18" s="33" t="n">
        <v>2487</v>
      </c>
      <c r="K18" s="32" t="n">
        <v>4818</v>
      </c>
      <c r="L18" s="32" t="n">
        <v>2349</v>
      </c>
      <c r="M18" s="32" t="n">
        <v>2469</v>
      </c>
      <c r="N18" s="34" t="n">
        <v>4790</v>
      </c>
      <c r="O18" s="34" t="n">
        <v>2315</v>
      </c>
      <c r="P18" s="34" t="n">
        <v>2475</v>
      </c>
      <c r="Q18" s="34" t="n">
        <v>4743</v>
      </c>
      <c r="R18" s="34" t="n">
        <v>2292</v>
      </c>
      <c r="S18" s="34" t="n">
        <v>2451</v>
      </c>
      <c r="U18" s="44" t="s">
        <v>37</v>
      </c>
    </row>
    <row r="19" s="30" customFormat="true" ht="21" hidden="false" customHeight="false" outlineLevel="0" collapsed="false">
      <c r="B19" s="43" t="s">
        <v>38</v>
      </c>
      <c r="E19" s="31" t="n">
        <v>2146</v>
      </c>
      <c r="F19" s="32" t="n">
        <v>1018</v>
      </c>
      <c r="G19" s="33" t="n">
        <v>1128</v>
      </c>
      <c r="H19" s="31" t="n">
        <v>2119</v>
      </c>
      <c r="I19" s="32" t="n">
        <v>1005</v>
      </c>
      <c r="J19" s="33" t="n">
        <v>1114</v>
      </c>
      <c r="K19" s="32" t="n">
        <v>2130</v>
      </c>
      <c r="L19" s="32" t="n">
        <v>1017</v>
      </c>
      <c r="M19" s="32" t="n">
        <v>1113</v>
      </c>
      <c r="N19" s="34" t="n">
        <v>2117</v>
      </c>
      <c r="O19" s="34" t="n">
        <v>1001</v>
      </c>
      <c r="P19" s="34" t="n">
        <v>1116</v>
      </c>
      <c r="Q19" s="34" t="n">
        <v>2086</v>
      </c>
      <c r="R19" s="34" t="n">
        <v>993</v>
      </c>
      <c r="S19" s="34" t="n">
        <v>1093</v>
      </c>
      <c r="U19" s="45" t="s">
        <v>39</v>
      </c>
    </row>
    <row r="20" s="30" customFormat="true" ht="18" hidden="false" customHeight="false" outlineLevel="0" collapsed="false">
      <c r="B20" s="43" t="s">
        <v>20</v>
      </c>
      <c r="E20" s="31" t="n">
        <v>63546</v>
      </c>
      <c r="F20" s="32" t="n">
        <v>30959</v>
      </c>
      <c r="G20" s="33" t="n">
        <v>32587</v>
      </c>
      <c r="H20" s="31" t="n">
        <v>65094</v>
      </c>
      <c r="I20" s="32" t="n">
        <v>31797</v>
      </c>
      <c r="J20" s="33" t="n">
        <v>33297</v>
      </c>
      <c r="K20" s="32" t="n">
        <v>61178</v>
      </c>
      <c r="L20" s="32" t="n">
        <v>29763</v>
      </c>
      <c r="M20" s="32" t="n">
        <v>31415</v>
      </c>
      <c r="N20" s="34" t="n">
        <v>61127</v>
      </c>
      <c r="O20" s="34" t="n">
        <v>29682</v>
      </c>
      <c r="P20" s="34" t="n">
        <v>31445</v>
      </c>
      <c r="Q20" s="34" t="n">
        <v>61048</v>
      </c>
      <c r="R20" s="34" t="n">
        <v>29648</v>
      </c>
      <c r="S20" s="34" t="n">
        <v>31400</v>
      </c>
      <c r="U20" s="44" t="s">
        <v>21</v>
      </c>
    </row>
    <row r="21" s="35" customFormat="true" ht="18" hidden="false" customHeight="false" outlineLevel="0" collapsed="false">
      <c r="A21" s="46" t="s">
        <v>40</v>
      </c>
      <c r="B21" s="46"/>
      <c r="C21" s="46"/>
      <c r="D21" s="46"/>
      <c r="E21" s="22" t="n">
        <v>63318</v>
      </c>
      <c r="F21" s="23" t="n">
        <v>31707</v>
      </c>
      <c r="G21" s="24" t="n">
        <v>31611</v>
      </c>
      <c r="H21" s="23" t="n">
        <v>63823</v>
      </c>
      <c r="I21" s="23" t="n">
        <v>31959</v>
      </c>
      <c r="J21" s="23" t="n">
        <v>31864</v>
      </c>
      <c r="K21" s="22" t="n">
        <v>63156</v>
      </c>
      <c r="L21" s="23" t="n">
        <v>31565</v>
      </c>
      <c r="M21" s="24" t="n">
        <v>31591</v>
      </c>
      <c r="N21" s="26" t="n">
        <v>63827</v>
      </c>
      <c r="O21" s="26" t="n">
        <v>31845</v>
      </c>
      <c r="P21" s="26" t="n">
        <v>31982</v>
      </c>
      <c r="Q21" s="26" t="n">
        <v>64283</v>
      </c>
      <c r="R21" s="26" t="n">
        <v>32046</v>
      </c>
      <c r="S21" s="26" t="n">
        <v>32237</v>
      </c>
      <c r="T21" s="29" t="s">
        <v>41</v>
      </c>
    </row>
    <row r="22" s="30" customFormat="true" ht="18" hidden="false" customHeight="false" outlineLevel="0" collapsed="false">
      <c r="A22" s="47"/>
      <c r="B22" s="43" t="s">
        <v>42</v>
      </c>
      <c r="C22" s="47"/>
      <c r="D22" s="14"/>
      <c r="E22" s="31" t="n">
        <v>5757</v>
      </c>
      <c r="F22" s="32" t="n">
        <v>2819</v>
      </c>
      <c r="G22" s="33" t="n">
        <v>2938</v>
      </c>
      <c r="H22" s="32" t="n">
        <v>5968</v>
      </c>
      <c r="I22" s="32" t="n">
        <v>2928</v>
      </c>
      <c r="J22" s="32" t="n">
        <v>3040</v>
      </c>
      <c r="K22" s="31" t="n">
        <v>5842</v>
      </c>
      <c r="L22" s="32" t="n">
        <v>2864</v>
      </c>
      <c r="M22" s="33" t="n">
        <v>2978</v>
      </c>
      <c r="N22" s="34" t="n">
        <v>5876</v>
      </c>
      <c r="O22" s="34" t="n">
        <v>2849</v>
      </c>
      <c r="P22" s="34" t="n">
        <v>3027</v>
      </c>
      <c r="Q22" s="34" t="n">
        <v>5965</v>
      </c>
      <c r="R22" s="34" t="n">
        <v>2894</v>
      </c>
      <c r="S22" s="34" t="n">
        <v>3071</v>
      </c>
      <c r="U22" s="11" t="s">
        <v>43</v>
      </c>
    </row>
    <row r="23" s="30" customFormat="true" ht="18" hidden="false" customHeight="false" outlineLevel="0" collapsed="false">
      <c r="A23" s="47"/>
      <c r="B23" s="43" t="s">
        <v>20</v>
      </c>
      <c r="C23" s="47"/>
      <c r="D23" s="15"/>
      <c r="E23" s="31" t="n">
        <v>57561</v>
      </c>
      <c r="F23" s="32" t="n">
        <v>28888</v>
      </c>
      <c r="G23" s="33" t="n">
        <v>28673</v>
      </c>
      <c r="H23" s="32" t="n">
        <v>57855</v>
      </c>
      <c r="I23" s="32" t="n">
        <v>29031</v>
      </c>
      <c r="J23" s="32" t="n">
        <v>28824</v>
      </c>
      <c r="K23" s="31" t="n">
        <v>57314</v>
      </c>
      <c r="L23" s="32" t="n">
        <v>28701</v>
      </c>
      <c r="M23" s="33" t="n">
        <v>28613</v>
      </c>
      <c r="N23" s="34" t="n">
        <v>57951</v>
      </c>
      <c r="O23" s="34" t="n">
        <v>28996</v>
      </c>
      <c r="P23" s="34" t="n">
        <v>28955</v>
      </c>
      <c r="Q23" s="34" t="n">
        <v>58318</v>
      </c>
      <c r="R23" s="34" t="n">
        <v>29152</v>
      </c>
      <c r="S23" s="34" t="n">
        <v>29166</v>
      </c>
      <c r="U23" s="11" t="s">
        <v>21</v>
      </c>
    </row>
    <row r="24" s="30" customFormat="true" ht="6" hidden="false" customHeight="true" outlineLevel="0" collapsed="false">
      <c r="A24" s="48"/>
      <c r="B24" s="48"/>
      <c r="C24" s="48"/>
      <c r="D24" s="48"/>
      <c r="E24" s="49"/>
      <c r="F24" s="49"/>
      <c r="G24" s="50"/>
      <c r="H24" s="51"/>
      <c r="I24" s="49"/>
      <c r="J24" s="50"/>
      <c r="K24" s="51"/>
      <c r="L24" s="49"/>
      <c r="M24" s="50"/>
      <c r="N24" s="52"/>
      <c r="O24" s="53"/>
      <c r="P24" s="54"/>
      <c r="Q24" s="52"/>
      <c r="R24" s="53"/>
      <c r="S24" s="54"/>
      <c r="T24" s="48"/>
      <c r="U24" s="48"/>
    </row>
    <row r="25" s="30" customFormat="true" ht="18" hidden="false" customHeight="true" outlineLevel="0" collapsed="false"/>
    <row r="26" s="30" customFormat="true" ht="6" hidden="false" customHeight="true" outlineLevel="0" collapsed="false"/>
    <row r="27" s="2" customFormat="true" ht="23.25" hidden="false" customHeight="true" outlineLevel="0" collapsed="false">
      <c r="B27" s="3" t="s">
        <v>0</v>
      </c>
      <c r="C27" s="4" t="n">
        <v>1.1</v>
      </c>
      <c r="D27" s="3" t="s">
        <v>44</v>
      </c>
    </row>
    <row r="28" s="5" customFormat="true" ht="17.25" hidden="false" customHeight="true" outlineLevel="0" collapsed="false">
      <c r="B28" s="5" t="s">
        <v>2</v>
      </c>
      <c r="C28" s="6" t="n">
        <v>1.1</v>
      </c>
      <c r="D28" s="5" t="s">
        <v>45</v>
      </c>
    </row>
    <row r="29" customFormat="false" ht="9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N29" s="7"/>
      <c r="Q29" s="7"/>
      <c r="T29" s="7"/>
      <c r="U29" s="7"/>
    </row>
    <row r="30" s="30" customFormat="true" ht="23.25" hidden="false" customHeight="true" outlineLevel="0" collapsed="false">
      <c r="A30" s="8" t="s">
        <v>4</v>
      </c>
      <c r="B30" s="8"/>
      <c r="C30" s="8"/>
      <c r="D30" s="8"/>
      <c r="E30" s="9" t="s">
        <v>5</v>
      </c>
      <c r="F30" s="9"/>
      <c r="G30" s="9"/>
      <c r="H30" s="9" t="s">
        <v>6</v>
      </c>
      <c r="I30" s="9"/>
      <c r="J30" s="9"/>
      <c r="K30" s="9" t="s">
        <v>7</v>
      </c>
      <c r="L30" s="9"/>
      <c r="M30" s="9"/>
      <c r="N30" s="9" t="s">
        <v>8</v>
      </c>
      <c r="O30" s="9"/>
      <c r="P30" s="9"/>
      <c r="Q30" s="9" t="s">
        <v>9</v>
      </c>
      <c r="R30" s="9"/>
      <c r="S30" s="9"/>
      <c r="T30" s="10" t="s">
        <v>10</v>
      </c>
      <c r="U30" s="10"/>
    </row>
    <row r="31" s="30" customFormat="true" ht="18" hidden="false" customHeight="false" outlineLevel="0" collapsed="false">
      <c r="A31" s="8"/>
      <c r="B31" s="8"/>
      <c r="C31" s="8"/>
      <c r="D31" s="8"/>
      <c r="E31" s="12" t="s">
        <v>11</v>
      </c>
      <c r="F31" s="13" t="s">
        <v>12</v>
      </c>
      <c r="G31" s="14" t="s">
        <v>13</v>
      </c>
      <c r="H31" s="15" t="s">
        <v>11</v>
      </c>
      <c r="I31" s="13" t="s">
        <v>12</v>
      </c>
      <c r="J31" s="15" t="s">
        <v>13</v>
      </c>
      <c r="K31" s="16" t="s">
        <v>11</v>
      </c>
      <c r="L31" s="13" t="s">
        <v>12</v>
      </c>
      <c r="M31" s="15" t="s">
        <v>13</v>
      </c>
      <c r="N31" s="16" t="s">
        <v>11</v>
      </c>
      <c r="O31" s="13" t="s">
        <v>12</v>
      </c>
      <c r="P31" s="15" t="s">
        <v>13</v>
      </c>
      <c r="Q31" s="16" t="s">
        <v>11</v>
      </c>
      <c r="R31" s="13" t="s">
        <v>12</v>
      </c>
      <c r="S31" s="15" t="s">
        <v>13</v>
      </c>
      <c r="T31" s="10"/>
      <c r="U31" s="10"/>
    </row>
    <row r="32" s="30" customFormat="true" ht="16.5" hidden="false" customHeight="true" outlineLevel="0" collapsed="false">
      <c r="A32" s="8"/>
      <c r="B32" s="8"/>
      <c r="C32" s="8"/>
      <c r="D32" s="8"/>
      <c r="E32" s="17" t="s">
        <v>14</v>
      </c>
      <c r="F32" s="18" t="s">
        <v>15</v>
      </c>
      <c r="G32" s="19" t="s">
        <v>16</v>
      </c>
      <c r="H32" s="20" t="s">
        <v>14</v>
      </c>
      <c r="I32" s="18" t="s">
        <v>15</v>
      </c>
      <c r="J32" s="20" t="s">
        <v>16</v>
      </c>
      <c r="K32" s="18" t="s">
        <v>14</v>
      </c>
      <c r="L32" s="18" t="s">
        <v>15</v>
      </c>
      <c r="M32" s="20" t="s">
        <v>16</v>
      </c>
      <c r="N32" s="18" t="s">
        <v>14</v>
      </c>
      <c r="O32" s="18" t="s">
        <v>15</v>
      </c>
      <c r="P32" s="20" t="s">
        <v>16</v>
      </c>
      <c r="Q32" s="18" t="s">
        <v>14</v>
      </c>
      <c r="R32" s="18" t="s">
        <v>15</v>
      </c>
      <c r="S32" s="20" t="s">
        <v>16</v>
      </c>
      <c r="T32" s="10"/>
      <c r="U32" s="10"/>
    </row>
    <row r="33" s="35" customFormat="true" ht="21" hidden="false" customHeight="true" outlineLevel="0" collapsed="false">
      <c r="A33" s="35" t="s">
        <v>46</v>
      </c>
      <c r="E33" s="22" t="n">
        <v>85318</v>
      </c>
      <c r="F33" s="23" t="n">
        <v>41618</v>
      </c>
      <c r="G33" s="24" t="n">
        <v>43700</v>
      </c>
      <c r="H33" s="22" t="n">
        <v>86574</v>
      </c>
      <c r="I33" s="23" t="n">
        <v>42310</v>
      </c>
      <c r="J33" s="24" t="n">
        <v>44264</v>
      </c>
      <c r="K33" s="23" t="n">
        <v>82971</v>
      </c>
      <c r="L33" s="23" t="n">
        <v>40402</v>
      </c>
      <c r="M33" s="23" t="n">
        <v>42569</v>
      </c>
      <c r="N33" s="26" t="n">
        <v>82858</v>
      </c>
      <c r="O33" s="26" t="n">
        <v>40459</v>
      </c>
      <c r="P33" s="26" t="n">
        <v>42399</v>
      </c>
      <c r="Q33" s="26" t="n">
        <v>82320</v>
      </c>
      <c r="R33" s="26" t="n">
        <v>40155</v>
      </c>
      <c r="S33" s="26" t="n">
        <v>42165</v>
      </c>
      <c r="T33" s="29" t="s">
        <v>47</v>
      </c>
    </row>
    <row r="34" s="30" customFormat="true" ht="21" hidden="false" customHeight="true" outlineLevel="0" collapsed="false">
      <c r="B34" s="30" t="s">
        <v>48</v>
      </c>
      <c r="E34" s="31" t="n">
        <v>1732</v>
      </c>
      <c r="F34" s="32" t="n">
        <v>857</v>
      </c>
      <c r="G34" s="33" t="n">
        <v>875</v>
      </c>
      <c r="H34" s="31" t="n">
        <v>1737</v>
      </c>
      <c r="I34" s="32" t="n">
        <v>845</v>
      </c>
      <c r="J34" s="33" t="n">
        <v>892</v>
      </c>
      <c r="K34" s="32" t="n">
        <v>1694</v>
      </c>
      <c r="L34" s="32" t="n">
        <v>829</v>
      </c>
      <c r="M34" s="32" t="n">
        <v>865</v>
      </c>
      <c r="N34" s="34" t="n">
        <v>1692</v>
      </c>
      <c r="O34" s="34" t="n">
        <v>826</v>
      </c>
      <c r="P34" s="34" t="n">
        <v>866</v>
      </c>
      <c r="Q34" s="34" t="n">
        <v>1744</v>
      </c>
      <c r="R34" s="34" t="n">
        <v>854</v>
      </c>
      <c r="S34" s="34" t="n">
        <v>890</v>
      </c>
      <c r="U34" s="11" t="s">
        <v>49</v>
      </c>
    </row>
    <row r="35" s="30" customFormat="true" ht="21" hidden="false" customHeight="true" outlineLevel="0" collapsed="false">
      <c r="B35" s="30" t="s">
        <v>50</v>
      </c>
      <c r="E35" s="31" t="n">
        <v>2043</v>
      </c>
      <c r="F35" s="32" t="n">
        <v>955</v>
      </c>
      <c r="G35" s="33" t="n">
        <v>1088</v>
      </c>
      <c r="H35" s="31" t="n">
        <v>2008</v>
      </c>
      <c r="I35" s="32" t="n">
        <v>951</v>
      </c>
      <c r="J35" s="33" t="n">
        <v>1057</v>
      </c>
      <c r="K35" s="32" t="n">
        <v>2009</v>
      </c>
      <c r="L35" s="32" t="n">
        <v>946</v>
      </c>
      <c r="M35" s="32" t="n">
        <v>1063</v>
      </c>
      <c r="N35" s="34" t="n">
        <v>2007</v>
      </c>
      <c r="O35" s="34" t="n">
        <v>936</v>
      </c>
      <c r="P35" s="34" t="n">
        <v>1071</v>
      </c>
      <c r="Q35" s="34" t="n">
        <v>2026</v>
      </c>
      <c r="R35" s="34" t="n">
        <v>947</v>
      </c>
      <c r="S35" s="34" t="n">
        <v>1079</v>
      </c>
      <c r="U35" s="11" t="s">
        <v>51</v>
      </c>
    </row>
    <row r="36" s="30" customFormat="true" ht="21" hidden="false" customHeight="true" outlineLevel="0" collapsed="false">
      <c r="B36" s="30" t="s">
        <v>52</v>
      </c>
      <c r="E36" s="31" t="n">
        <v>1513</v>
      </c>
      <c r="F36" s="32" t="n">
        <v>746</v>
      </c>
      <c r="G36" s="33" t="n">
        <v>767</v>
      </c>
      <c r="H36" s="31" t="n">
        <v>1484</v>
      </c>
      <c r="I36" s="32" t="n">
        <v>740</v>
      </c>
      <c r="J36" s="33" t="n">
        <v>744</v>
      </c>
      <c r="K36" s="32" t="n">
        <v>1457</v>
      </c>
      <c r="L36" s="32" t="n">
        <v>723</v>
      </c>
      <c r="M36" s="32" t="n">
        <v>734</v>
      </c>
      <c r="N36" s="34" t="n">
        <v>1467</v>
      </c>
      <c r="O36" s="34" t="n">
        <v>733</v>
      </c>
      <c r="P36" s="34" t="n">
        <v>734</v>
      </c>
      <c r="Q36" s="34" t="n">
        <v>1458</v>
      </c>
      <c r="R36" s="34" t="n">
        <v>731</v>
      </c>
      <c r="S36" s="34" t="n">
        <v>727</v>
      </c>
      <c r="U36" s="11" t="s">
        <v>53</v>
      </c>
    </row>
    <row r="37" s="30" customFormat="true" ht="21" hidden="false" customHeight="true" outlineLevel="0" collapsed="false">
      <c r="A37" s="43"/>
      <c r="B37" s="43" t="s">
        <v>54</v>
      </c>
      <c r="C37" s="43"/>
      <c r="D37" s="55"/>
      <c r="E37" s="31" t="n">
        <v>1907</v>
      </c>
      <c r="F37" s="32" t="n">
        <v>907</v>
      </c>
      <c r="G37" s="33" t="n">
        <v>1000</v>
      </c>
      <c r="H37" s="31" t="n">
        <v>1859</v>
      </c>
      <c r="I37" s="32" t="n">
        <v>882</v>
      </c>
      <c r="J37" s="33" t="n">
        <v>977</v>
      </c>
      <c r="K37" s="31" t="n">
        <v>1900</v>
      </c>
      <c r="L37" s="32" t="n">
        <v>903</v>
      </c>
      <c r="M37" s="33" t="n">
        <v>997</v>
      </c>
      <c r="N37" s="34" t="n">
        <v>1933</v>
      </c>
      <c r="O37" s="34" t="n">
        <v>918</v>
      </c>
      <c r="P37" s="34" t="n">
        <v>1015</v>
      </c>
      <c r="Q37" s="34" t="n">
        <v>1923</v>
      </c>
      <c r="R37" s="34" t="n">
        <v>904</v>
      </c>
      <c r="S37" s="34" t="n">
        <v>1019</v>
      </c>
      <c r="U37" s="11" t="s">
        <v>55</v>
      </c>
    </row>
    <row r="38" s="30" customFormat="true" ht="21" hidden="false" customHeight="true" outlineLevel="0" collapsed="false">
      <c r="B38" s="30" t="s">
        <v>20</v>
      </c>
      <c r="E38" s="31" t="n">
        <v>78123</v>
      </c>
      <c r="F38" s="32" t="n">
        <v>38153</v>
      </c>
      <c r="G38" s="33" t="n">
        <v>39970</v>
      </c>
      <c r="H38" s="31" t="n">
        <v>79486</v>
      </c>
      <c r="I38" s="32" t="n">
        <v>38892</v>
      </c>
      <c r="J38" s="33" t="n">
        <v>40594</v>
      </c>
      <c r="K38" s="31" t="n">
        <v>75911</v>
      </c>
      <c r="L38" s="32" t="n">
        <v>37001</v>
      </c>
      <c r="M38" s="33" t="n">
        <v>38910</v>
      </c>
      <c r="N38" s="34" t="n">
        <v>75759</v>
      </c>
      <c r="O38" s="34" t="n">
        <v>37046</v>
      </c>
      <c r="P38" s="34" t="n">
        <v>38713</v>
      </c>
      <c r="Q38" s="34" t="n">
        <v>75169</v>
      </c>
      <c r="R38" s="34" t="n">
        <v>36719</v>
      </c>
      <c r="S38" s="34" t="n">
        <v>38450</v>
      </c>
      <c r="U38" s="11" t="s">
        <v>21</v>
      </c>
    </row>
    <row r="39" s="35" customFormat="true" ht="21" hidden="false" customHeight="true" outlineLevel="0" collapsed="false">
      <c r="A39" s="35" t="s">
        <v>56</v>
      </c>
      <c r="E39" s="22" t="n">
        <v>64808</v>
      </c>
      <c r="F39" s="23" t="n">
        <v>31001</v>
      </c>
      <c r="G39" s="24" t="n">
        <v>33807</v>
      </c>
      <c r="H39" s="22" t="n">
        <v>65339</v>
      </c>
      <c r="I39" s="23" t="n">
        <v>31239</v>
      </c>
      <c r="J39" s="24" t="n">
        <v>34100</v>
      </c>
      <c r="K39" s="22" t="n">
        <v>63392</v>
      </c>
      <c r="L39" s="23" t="n">
        <v>30245</v>
      </c>
      <c r="M39" s="24" t="n">
        <v>33147</v>
      </c>
      <c r="N39" s="26" t="n">
        <v>63389</v>
      </c>
      <c r="O39" s="26" t="n">
        <v>30278</v>
      </c>
      <c r="P39" s="26" t="n">
        <v>33111</v>
      </c>
      <c r="Q39" s="26" t="n">
        <v>63274</v>
      </c>
      <c r="R39" s="26" t="n">
        <v>30206</v>
      </c>
      <c r="S39" s="26" t="n">
        <v>33068</v>
      </c>
      <c r="T39" s="29" t="s">
        <v>57</v>
      </c>
    </row>
    <row r="40" s="30" customFormat="true" ht="21" hidden="false" customHeight="true" outlineLevel="0" collapsed="false">
      <c r="A40" s="30" t="s">
        <v>58</v>
      </c>
      <c r="E40" s="31" t="n">
        <v>6580</v>
      </c>
      <c r="F40" s="32" t="n">
        <v>3094</v>
      </c>
      <c r="G40" s="33" t="n">
        <v>3486</v>
      </c>
      <c r="H40" s="31" t="n">
        <v>6576</v>
      </c>
      <c r="I40" s="32" t="n">
        <v>3109</v>
      </c>
      <c r="J40" s="33" t="n">
        <v>3467</v>
      </c>
      <c r="K40" s="31" t="n">
        <v>6495</v>
      </c>
      <c r="L40" s="32" t="n">
        <v>3068</v>
      </c>
      <c r="M40" s="33" t="n">
        <v>3427</v>
      </c>
      <c r="N40" s="34" t="n">
        <v>6429</v>
      </c>
      <c r="O40" s="34" t="n">
        <v>3040</v>
      </c>
      <c r="P40" s="34" t="n">
        <v>3389</v>
      </c>
      <c r="Q40" s="34" t="n">
        <v>6452</v>
      </c>
      <c r="R40" s="34" t="n">
        <v>3058</v>
      </c>
      <c r="S40" s="34" t="n">
        <v>3394</v>
      </c>
      <c r="U40" s="11" t="s">
        <v>59</v>
      </c>
    </row>
    <row r="41" s="30" customFormat="true" ht="21" hidden="false" customHeight="true" outlineLevel="0" collapsed="false">
      <c r="A41" s="30" t="s">
        <v>60</v>
      </c>
      <c r="E41" s="31" t="n">
        <v>58228</v>
      </c>
      <c r="F41" s="32" t="n">
        <v>27907</v>
      </c>
      <c r="G41" s="33" t="n">
        <v>30321</v>
      </c>
      <c r="H41" s="31" t="n">
        <v>58763</v>
      </c>
      <c r="I41" s="32" t="n">
        <v>28130</v>
      </c>
      <c r="J41" s="33" t="n">
        <v>30633</v>
      </c>
      <c r="K41" s="31" t="n">
        <v>56897</v>
      </c>
      <c r="L41" s="32" t="n">
        <v>27177</v>
      </c>
      <c r="M41" s="33" t="n">
        <v>29720</v>
      </c>
      <c r="N41" s="34" t="n">
        <v>56960</v>
      </c>
      <c r="O41" s="34" t="n">
        <v>27238</v>
      </c>
      <c r="P41" s="34" t="n">
        <v>29722</v>
      </c>
      <c r="Q41" s="34" t="n">
        <v>56822</v>
      </c>
      <c r="R41" s="34" t="n">
        <v>27148</v>
      </c>
      <c r="S41" s="34" t="n">
        <v>29674</v>
      </c>
      <c r="U41" s="11" t="s">
        <v>21</v>
      </c>
    </row>
    <row r="42" s="35" customFormat="true" ht="21" hidden="false" customHeight="true" outlineLevel="0" collapsed="false">
      <c r="A42" s="56" t="s">
        <v>61</v>
      </c>
      <c r="B42" s="56"/>
      <c r="C42" s="56"/>
      <c r="D42" s="57"/>
      <c r="E42" s="22" t="n">
        <v>46585</v>
      </c>
      <c r="F42" s="23" t="n">
        <v>22752</v>
      </c>
      <c r="G42" s="24" t="n">
        <v>23833</v>
      </c>
      <c r="H42" s="23" t="n">
        <v>47070</v>
      </c>
      <c r="I42" s="23" t="n">
        <v>23075</v>
      </c>
      <c r="J42" s="23" t="n">
        <v>23995</v>
      </c>
      <c r="K42" s="22" t="n">
        <v>45225</v>
      </c>
      <c r="L42" s="23" t="n">
        <v>22071</v>
      </c>
      <c r="M42" s="24" t="n">
        <v>23154</v>
      </c>
      <c r="N42" s="26" t="n">
        <v>45336</v>
      </c>
      <c r="O42" s="26" t="n">
        <v>22103</v>
      </c>
      <c r="P42" s="26" t="n">
        <v>23233</v>
      </c>
      <c r="Q42" s="26" t="n">
        <v>45346</v>
      </c>
      <c r="R42" s="26" t="n">
        <v>22047</v>
      </c>
      <c r="S42" s="26" t="n">
        <v>23299</v>
      </c>
      <c r="T42" s="29" t="s">
        <v>62</v>
      </c>
    </row>
    <row r="43" s="30" customFormat="true" ht="21" hidden="false" customHeight="true" outlineLevel="0" collapsed="false">
      <c r="A43" s="58"/>
      <c r="B43" s="59" t="s">
        <v>63</v>
      </c>
      <c r="C43" s="59"/>
      <c r="D43" s="59"/>
      <c r="E43" s="31" t="n">
        <v>3376</v>
      </c>
      <c r="F43" s="32" t="n">
        <v>1649</v>
      </c>
      <c r="G43" s="33" t="n">
        <v>1727</v>
      </c>
      <c r="H43" s="32" t="n">
        <v>3466</v>
      </c>
      <c r="I43" s="32" t="n">
        <v>1698</v>
      </c>
      <c r="J43" s="32" t="n">
        <v>1768</v>
      </c>
      <c r="K43" s="31" t="n">
        <v>3474</v>
      </c>
      <c r="L43" s="32" t="n">
        <v>1685</v>
      </c>
      <c r="M43" s="33" t="n">
        <v>1789</v>
      </c>
      <c r="N43" s="34" t="n">
        <v>3456</v>
      </c>
      <c r="O43" s="34" t="n">
        <v>1671</v>
      </c>
      <c r="P43" s="34" t="n">
        <v>1785</v>
      </c>
      <c r="Q43" s="34" t="n">
        <v>3439</v>
      </c>
      <c r="R43" s="34" t="n">
        <v>1674</v>
      </c>
      <c r="S43" s="34" t="n">
        <v>1765</v>
      </c>
      <c r="U43" s="11" t="s">
        <v>64</v>
      </c>
    </row>
    <row r="44" s="30" customFormat="true" ht="21" hidden="false" customHeight="true" outlineLevel="0" collapsed="false">
      <c r="A44" s="59"/>
      <c r="B44" s="59" t="s">
        <v>65</v>
      </c>
      <c r="C44" s="59"/>
      <c r="D44" s="59"/>
      <c r="E44" s="31" t="n">
        <v>2400</v>
      </c>
      <c r="F44" s="32" t="n">
        <v>1176</v>
      </c>
      <c r="G44" s="33" t="n">
        <v>1224</v>
      </c>
      <c r="H44" s="32" t="n">
        <v>2447</v>
      </c>
      <c r="I44" s="32" t="n">
        <v>1208</v>
      </c>
      <c r="J44" s="32" t="n">
        <v>1239</v>
      </c>
      <c r="K44" s="31" t="n">
        <v>2437</v>
      </c>
      <c r="L44" s="32" t="n">
        <v>1206</v>
      </c>
      <c r="M44" s="33" t="n">
        <v>1231</v>
      </c>
      <c r="N44" s="34" t="n">
        <v>2444</v>
      </c>
      <c r="O44" s="34" t="n">
        <v>1208</v>
      </c>
      <c r="P44" s="34" t="n">
        <v>1236</v>
      </c>
      <c r="Q44" s="34" t="n">
        <v>2434</v>
      </c>
      <c r="R44" s="34" t="n">
        <v>1196</v>
      </c>
      <c r="S44" s="34" t="n">
        <v>1238</v>
      </c>
      <c r="U44" s="11" t="s">
        <v>66</v>
      </c>
    </row>
    <row r="45" s="30" customFormat="true" ht="21" hidden="false" customHeight="true" outlineLevel="0" collapsed="false">
      <c r="A45" s="59"/>
      <c r="B45" s="59" t="s">
        <v>20</v>
      </c>
      <c r="C45" s="59"/>
      <c r="D45" s="59"/>
      <c r="E45" s="31" t="n">
        <v>40809</v>
      </c>
      <c r="F45" s="32" t="n">
        <v>19927</v>
      </c>
      <c r="G45" s="33" t="n">
        <v>20882</v>
      </c>
      <c r="H45" s="32" t="n">
        <v>41157</v>
      </c>
      <c r="I45" s="32" t="n">
        <v>20169</v>
      </c>
      <c r="J45" s="32" t="n">
        <v>20988</v>
      </c>
      <c r="K45" s="31" t="n">
        <v>39314</v>
      </c>
      <c r="L45" s="32" t="n">
        <v>19180</v>
      </c>
      <c r="M45" s="33" t="n">
        <v>20134</v>
      </c>
      <c r="N45" s="34" t="n">
        <v>39436</v>
      </c>
      <c r="O45" s="34" t="n">
        <v>19224</v>
      </c>
      <c r="P45" s="34" t="n">
        <v>20212</v>
      </c>
      <c r="Q45" s="34" t="n">
        <v>39473</v>
      </c>
      <c r="R45" s="34" t="n">
        <v>19177</v>
      </c>
      <c r="S45" s="34" t="n">
        <v>20296</v>
      </c>
      <c r="U45" s="11" t="s">
        <v>21</v>
      </c>
    </row>
    <row r="46" s="30" customFormat="true" ht="12" hidden="false" customHeight="true" outlineLevel="0" collapsed="false">
      <c r="A46" s="48"/>
      <c r="B46" s="48"/>
      <c r="C46" s="48"/>
      <c r="D46" s="48"/>
      <c r="E46" s="49"/>
      <c r="F46" s="49"/>
      <c r="G46" s="50"/>
      <c r="H46" s="51"/>
      <c r="I46" s="49"/>
      <c r="J46" s="50"/>
      <c r="K46" s="51"/>
      <c r="L46" s="49"/>
      <c r="M46" s="50"/>
      <c r="N46" s="51"/>
      <c r="O46" s="49"/>
      <c r="P46" s="50"/>
      <c r="Q46" s="51"/>
      <c r="R46" s="49"/>
      <c r="S46" s="50"/>
      <c r="T46" s="48"/>
      <c r="U46" s="48"/>
    </row>
    <row r="47" s="30" customFormat="true" ht="14.2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</row>
    <row r="48" s="30" customFormat="true" ht="24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</row>
    <row r="49" s="30" customFormat="true" ht="25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</row>
    <row r="50" s="30" customFormat="true" ht="14.2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</row>
    <row r="51" s="2" customFormat="true" ht="23.25" hidden="false" customHeight="true" outlineLevel="0" collapsed="false">
      <c r="B51" s="3" t="s">
        <v>0</v>
      </c>
      <c r="C51" s="4" t="n">
        <v>1.1</v>
      </c>
      <c r="D51" s="3" t="s">
        <v>44</v>
      </c>
    </row>
    <row r="52" s="5" customFormat="true" ht="17.25" hidden="false" customHeight="true" outlineLevel="0" collapsed="false">
      <c r="B52" s="5" t="s">
        <v>2</v>
      </c>
      <c r="C52" s="6" t="n">
        <v>1.1</v>
      </c>
      <c r="D52" s="5" t="s">
        <v>45</v>
      </c>
    </row>
    <row r="53" customFormat="false" ht="9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N53" s="7"/>
      <c r="Q53" s="7"/>
      <c r="T53" s="7"/>
      <c r="U53" s="7"/>
    </row>
    <row r="54" s="30" customFormat="true" ht="23.25" hidden="false" customHeight="true" outlineLevel="0" collapsed="false">
      <c r="A54" s="8" t="s">
        <v>4</v>
      </c>
      <c r="B54" s="8"/>
      <c r="C54" s="8"/>
      <c r="D54" s="8"/>
      <c r="E54" s="9" t="s">
        <v>5</v>
      </c>
      <c r="F54" s="9"/>
      <c r="G54" s="9"/>
      <c r="H54" s="9" t="s">
        <v>6</v>
      </c>
      <c r="I54" s="9"/>
      <c r="J54" s="9"/>
      <c r="K54" s="9" t="s">
        <v>7</v>
      </c>
      <c r="L54" s="9"/>
      <c r="M54" s="9"/>
      <c r="N54" s="9" t="s">
        <v>8</v>
      </c>
      <c r="O54" s="9"/>
      <c r="P54" s="9"/>
      <c r="Q54" s="9" t="s">
        <v>9</v>
      </c>
      <c r="R54" s="9"/>
      <c r="S54" s="9"/>
      <c r="T54" s="10" t="s">
        <v>10</v>
      </c>
      <c r="U54" s="10"/>
    </row>
    <row r="55" s="30" customFormat="true" ht="18" hidden="false" customHeight="false" outlineLevel="0" collapsed="false">
      <c r="A55" s="8"/>
      <c r="B55" s="8"/>
      <c r="C55" s="8"/>
      <c r="D55" s="8"/>
      <c r="E55" s="12" t="s">
        <v>11</v>
      </c>
      <c r="F55" s="13" t="s">
        <v>12</v>
      </c>
      <c r="G55" s="14" t="s">
        <v>13</v>
      </c>
      <c r="H55" s="15" t="s">
        <v>11</v>
      </c>
      <c r="I55" s="13" t="s">
        <v>12</v>
      </c>
      <c r="J55" s="15" t="s">
        <v>13</v>
      </c>
      <c r="K55" s="16" t="s">
        <v>11</v>
      </c>
      <c r="L55" s="13" t="s">
        <v>12</v>
      </c>
      <c r="M55" s="15" t="s">
        <v>13</v>
      </c>
      <c r="N55" s="16" t="s">
        <v>11</v>
      </c>
      <c r="O55" s="13" t="s">
        <v>12</v>
      </c>
      <c r="P55" s="15" t="s">
        <v>13</v>
      </c>
      <c r="Q55" s="16" t="s">
        <v>11</v>
      </c>
      <c r="R55" s="13" t="s">
        <v>12</v>
      </c>
      <c r="S55" s="15" t="s">
        <v>13</v>
      </c>
      <c r="T55" s="10"/>
      <c r="U55" s="10"/>
    </row>
    <row r="56" s="30" customFormat="true" ht="16.5" hidden="false" customHeight="true" outlineLevel="0" collapsed="false">
      <c r="A56" s="8"/>
      <c r="B56" s="8"/>
      <c r="C56" s="8"/>
      <c r="D56" s="8"/>
      <c r="E56" s="17" t="s">
        <v>14</v>
      </c>
      <c r="F56" s="18" t="s">
        <v>15</v>
      </c>
      <c r="G56" s="19" t="s">
        <v>16</v>
      </c>
      <c r="H56" s="20" t="s">
        <v>14</v>
      </c>
      <c r="I56" s="18" t="s">
        <v>15</v>
      </c>
      <c r="J56" s="20" t="s">
        <v>16</v>
      </c>
      <c r="K56" s="18" t="s">
        <v>14</v>
      </c>
      <c r="L56" s="18" t="s">
        <v>15</v>
      </c>
      <c r="M56" s="20" t="s">
        <v>16</v>
      </c>
      <c r="N56" s="18" t="s">
        <v>14</v>
      </c>
      <c r="O56" s="18" t="s">
        <v>15</v>
      </c>
      <c r="P56" s="20" t="s">
        <v>16</v>
      </c>
      <c r="Q56" s="18" t="s">
        <v>14</v>
      </c>
      <c r="R56" s="18" t="s">
        <v>15</v>
      </c>
      <c r="S56" s="20" t="s">
        <v>16</v>
      </c>
      <c r="T56" s="10"/>
      <c r="U56" s="10"/>
    </row>
    <row r="57" s="35" customFormat="true" ht="22.5" hidden="false" customHeight="true" outlineLevel="0" collapsed="false">
      <c r="A57" s="60" t="s">
        <v>67</v>
      </c>
      <c r="B57" s="28"/>
      <c r="C57" s="28"/>
      <c r="D57" s="28"/>
      <c r="E57" s="22" t="n">
        <v>131824</v>
      </c>
      <c r="F57" s="23" t="n">
        <v>64461</v>
      </c>
      <c r="G57" s="24" t="n">
        <v>67363</v>
      </c>
      <c r="H57" s="22" t="n">
        <v>132373</v>
      </c>
      <c r="I57" s="23" t="n">
        <v>64651</v>
      </c>
      <c r="J57" s="24" t="n">
        <v>67722</v>
      </c>
      <c r="K57" s="23" t="n">
        <v>125404</v>
      </c>
      <c r="L57" s="23" t="n">
        <v>61243</v>
      </c>
      <c r="M57" s="23" t="n">
        <v>64161</v>
      </c>
      <c r="N57" s="26" t="n">
        <v>126007</v>
      </c>
      <c r="O57" s="26" t="n">
        <v>61580</v>
      </c>
      <c r="P57" s="26" t="n">
        <v>64427</v>
      </c>
      <c r="Q57" s="26" t="n">
        <v>126338</v>
      </c>
      <c r="R57" s="26" t="n">
        <v>61803</v>
      </c>
      <c r="S57" s="26" t="n">
        <v>64535</v>
      </c>
      <c r="T57" s="61" t="s">
        <v>68</v>
      </c>
      <c r="U57" s="28"/>
    </row>
    <row r="58" s="30" customFormat="true" ht="21" hidden="false" customHeight="true" outlineLevel="0" collapsed="false">
      <c r="B58" s="30" t="s">
        <v>69</v>
      </c>
      <c r="E58" s="31" t="n">
        <v>14062</v>
      </c>
      <c r="F58" s="32" t="n">
        <v>6810</v>
      </c>
      <c r="G58" s="33" t="n">
        <v>7252</v>
      </c>
      <c r="H58" s="31" t="n">
        <v>14176</v>
      </c>
      <c r="I58" s="32" t="n">
        <v>6863</v>
      </c>
      <c r="J58" s="33" t="n">
        <v>7313</v>
      </c>
      <c r="K58" s="32" t="n">
        <v>12341</v>
      </c>
      <c r="L58" s="32" t="n">
        <v>5916</v>
      </c>
      <c r="M58" s="32" t="n">
        <v>6425</v>
      </c>
      <c r="N58" s="34" t="n">
        <v>12270</v>
      </c>
      <c r="O58" s="34" t="n">
        <v>5871</v>
      </c>
      <c r="P58" s="34" t="n">
        <v>6399</v>
      </c>
      <c r="Q58" s="34" t="n">
        <v>12365</v>
      </c>
      <c r="R58" s="34" t="n">
        <v>5921</v>
      </c>
      <c r="S58" s="34" t="n">
        <v>6444</v>
      </c>
      <c r="U58" s="11" t="s">
        <v>70</v>
      </c>
    </row>
    <row r="59" s="30" customFormat="true" ht="21" hidden="false" customHeight="true" outlineLevel="0" collapsed="false">
      <c r="B59" s="30" t="s">
        <v>71</v>
      </c>
      <c r="E59" s="31" t="n">
        <v>3509</v>
      </c>
      <c r="F59" s="32" t="n">
        <v>1678</v>
      </c>
      <c r="G59" s="33" t="n">
        <v>1831</v>
      </c>
      <c r="H59" s="31" t="n">
        <v>3460</v>
      </c>
      <c r="I59" s="32" t="n">
        <v>1627</v>
      </c>
      <c r="J59" s="33" t="n">
        <v>1833</v>
      </c>
      <c r="K59" s="32" t="n">
        <v>3470</v>
      </c>
      <c r="L59" s="32" t="n">
        <v>1635</v>
      </c>
      <c r="M59" s="32" t="n">
        <v>1835</v>
      </c>
      <c r="N59" s="34" t="n">
        <v>3531</v>
      </c>
      <c r="O59" s="34" t="n">
        <v>1651</v>
      </c>
      <c r="P59" s="34" t="n">
        <v>1880</v>
      </c>
      <c r="Q59" s="34" t="n">
        <v>3556</v>
      </c>
      <c r="R59" s="34" t="n">
        <v>1670</v>
      </c>
      <c r="S59" s="34" t="n">
        <v>1886</v>
      </c>
      <c r="U59" s="11" t="s">
        <v>72</v>
      </c>
    </row>
    <row r="60" s="30" customFormat="true" ht="21" hidden="false" customHeight="true" outlineLevel="0" collapsed="false">
      <c r="B60" s="30" t="s">
        <v>20</v>
      </c>
      <c r="E60" s="31" t="n">
        <v>114253</v>
      </c>
      <c r="F60" s="32" t="n">
        <v>55973</v>
      </c>
      <c r="G60" s="33" t="n">
        <v>58280</v>
      </c>
      <c r="H60" s="31" t="n">
        <v>114737</v>
      </c>
      <c r="I60" s="32" t="n">
        <v>56161</v>
      </c>
      <c r="J60" s="33" t="n">
        <v>58576</v>
      </c>
      <c r="K60" s="32" t="n">
        <v>109593</v>
      </c>
      <c r="L60" s="32" t="n">
        <v>53692</v>
      </c>
      <c r="M60" s="32" t="n">
        <v>55901</v>
      </c>
      <c r="N60" s="34" t="n">
        <v>110206</v>
      </c>
      <c r="O60" s="34" t="n">
        <v>54058</v>
      </c>
      <c r="P60" s="34" t="n">
        <v>56148</v>
      </c>
      <c r="Q60" s="34" t="n">
        <v>110417</v>
      </c>
      <c r="R60" s="34" t="n">
        <v>54212</v>
      </c>
      <c r="S60" s="34" t="n">
        <v>56205</v>
      </c>
      <c r="U60" s="11" t="s">
        <v>21</v>
      </c>
    </row>
    <row r="61" s="35" customFormat="true" ht="21" hidden="false" customHeight="true" outlineLevel="0" collapsed="false">
      <c r="A61" s="35" t="s">
        <v>73</v>
      </c>
      <c r="B61" s="56"/>
      <c r="E61" s="22" t="n">
        <v>57925</v>
      </c>
      <c r="F61" s="23" t="n">
        <v>28005</v>
      </c>
      <c r="G61" s="24" t="n">
        <v>29920</v>
      </c>
      <c r="H61" s="22" t="n">
        <v>57472</v>
      </c>
      <c r="I61" s="23" t="n">
        <v>27631</v>
      </c>
      <c r="J61" s="24" t="n">
        <v>29841</v>
      </c>
      <c r="K61" s="23" t="n">
        <v>56105</v>
      </c>
      <c r="L61" s="23" t="n">
        <v>26978</v>
      </c>
      <c r="M61" s="23" t="n">
        <v>29127</v>
      </c>
      <c r="N61" s="26" t="n">
        <v>55977</v>
      </c>
      <c r="O61" s="26" t="n">
        <v>26924</v>
      </c>
      <c r="P61" s="26" t="n">
        <v>29053</v>
      </c>
      <c r="Q61" s="26" t="n">
        <v>55967</v>
      </c>
      <c r="R61" s="26" t="n">
        <v>26946</v>
      </c>
      <c r="S61" s="26" t="n">
        <v>29021</v>
      </c>
      <c r="T61" s="29" t="s">
        <v>74</v>
      </c>
      <c r="U61" s="39"/>
    </row>
    <row r="62" s="30" customFormat="true" ht="21" hidden="false" customHeight="true" outlineLevel="0" collapsed="false">
      <c r="B62" s="30" t="s">
        <v>75</v>
      </c>
      <c r="E62" s="31" t="n">
        <v>13349</v>
      </c>
      <c r="F62" s="32" t="n">
        <v>6398</v>
      </c>
      <c r="G62" s="33" t="n">
        <v>6951</v>
      </c>
      <c r="H62" s="31" t="n">
        <v>13063</v>
      </c>
      <c r="I62" s="32" t="n">
        <v>6198</v>
      </c>
      <c r="J62" s="33" t="n">
        <v>6865</v>
      </c>
      <c r="K62" s="32" t="n">
        <v>14321</v>
      </c>
      <c r="L62" s="32" t="n">
        <v>6817</v>
      </c>
      <c r="M62" s="32" t="n">
        <v>7504</v>
      </c>
      <c r="N62" s="34" t="n">
        <v>14224</v>
      </c>
      <c r="O62" s="34" t="n">
        <v>6776</v>
      </c>
      <c r="P62" s="34" t="n">
        <v>7448</v>
      </c>
      <c r="Q62" s="34" t="n">
        <v>14277</v>
      </c>
      <c r="R62" s="34" t="n">
        <v>6815</v>
      </c>
      <c r="S62" s="34" t="n">
        <v>7462</v>
      </c>
      <c r="U62" s="11" t="s">
        <v>76</v>
      </c>
    </row>
    <row r="63" s="30" customFormat="true" ht="21" hidden="false" customHeight="true" outlineLevel="0" collapsed="false">
      <c r="B63" s="30" t="s">
        <v>20</v>
      </c>
      <c r="E63" s="31" t="n">
        <v>44576</v>
      </c>
      <c r="F63" s="32" t="n">
        <v>21607</v>
      </c>
      <c r="G63" s="33" t="n">
        <v>22969</v>
      </c>
      <c r="H63" s="31" t="n">
        <v>44409</v>
      </c>
      <c r="I63" s="32" t="n">
        <v>21433</v>
      </c>
      <c r="J63" s="33" t="n">
        <v>22976</v>
      </c>
      <c r="K63" s="32" t="n">
        <v>41784</v>
      </c>
      <c r="L63" s="32" t="n">
        <v>20161</v>
      </c>
      <c r="M63" s="32" t="n">
        <v>21623</v>
      </c>
      <c r="N63" s="34" t="n">
        <v>41753</v>
      </c>
      <c r="O63" s="34" t="n">
        <v>20148</v>
      </c>
      <c r="P63" s="34" t="n">
        <v>21605</v>
      </c>
      <c r="Q63" s="34" t="n">
        <v>41690</v>
      </c>
      <c r="R63" s="34" t="n">
        <v>20131</v>
      </c>
      <c r="S63" s="34" t="n">
        <v>21559</v>
      </c>
      <c r="U63" s="11" t="s">
        <v>21</v>
      </c>
    </row>
    <row r="64" s="35" customFormat="true" ht="21" hidden="false" customHeight="true" outlineLevel="0" collapsed="false">
      <c r="A64" s="35" t="s">
        <v>77</v>
      </c>
      <c r="E64" s="22" t="n">
        <v>123682</v>
      </c>
      <c r="F64" s="23" t="n">
        <v>60720</v>
      </c>
      <c r="G64" s="24" t="n">
        <v>62962</v>
      </c>
      <c r="H64" s="22" t="n">
        <v>123809</v>
      </c>
      <c r="I64" s="23" t="n">
        <v>60693</v>
      </c>
      <c r="J64" s="24" t="n">
        <v>63116</v>
      </c>
      <c r="K64" s="22" t="n">
        <v>119297</v>
      </c>
      <c r="L64" s="23" t="n">
        <v>58150</v>
      </c>
      <c r="M64" s="24" t="n">
        <v>61147</v>
      </c>
      <c r="N64" s="26" t="n">
        <v>119543</v>
      </c>
      <c r="O64" s="26" t="n">
        <v>58209</v>
      </c>
      <c r="P64" s="26" t="n">
        <v>61334</v>
      </c>
      <c r="Q64" s="26" t="n">
        <v>119924</v>
      </c>
      <c r="R64" s="26" t="n">
        <v>58349</v>
      </c>
      <c r="S64" s="26" t="n">
        <v>61575</v>
      </c>
      <c r="T64" s="29" t="s">
        <v>78</v>
      </c>
    </row>
    <row r="65" s="30" customFormat="true" ht="21" hidden="false" customHeight="true" outlineLevel="0" collapsed="false">
      <c r="B65" s="30" t="s">
        <v>79</v>
      </c>
      <c r="E65" s="31" t="n">
        <v>3326</v>
      </c>
      <c r="F65" s="32" t="n">
        <v>1589</v>
      </c>
      <c r="G65" s="33" t="n">
        <v>1737</v>
      </c>
      <c r="H65" s="31" t="n">
        <v>3263</v>
      </c>
      <c r="I65" s="32" t="n">
        <v>1558</v>
      </c>
      <c r="J65" s="33" t="n">
        <v>1705</v>
      </c>
      <c r="K65" s="31" t="n">
        <v>3187</v>
      </c>
      <c r="L65" s="32" t="n">
        <v>1530</v>
      </c>
      <c r="M65" s="33" t="n">
        <v>1657</v>
      </c>
      <c r="N65" s="34" t="n">
        <v>3145</v>
      </c>
      <c r="O65" s="34" t="n">
        <v>1505</v>
      </c>
      <c r="P65" s="34" t="n">
        <v>1640</v>
      </c>
      <c r="Q65" s="34" t="n">
        <v>3118</v>
      </c>
      <c r="R65" s="34" t="n">
        <v>1488</v>
      </c>
      <c r="S65" s="34" t="n">
        <v>1630</v>
      </c>
      <c r="U65" s="11" t="s">
        <v>80</v>
      </c>
    </row>
    <row r="66" s="30" customFormat="true" ht="21" hidden="false" customHeight="true" outlineLevel="0" collapsed="false">
      <c r="B66" s="30" t="s">
        <v>81</v>
      </c>
      <c r="E66" s="31" t="n">
        <v>9102</v>
      </c>
      <c r="F66" s="32" t="n">
        <v>4349</v>
      </c>
      <c r="G66" s="33" t="n">
        <v>4753</v>
      </c>
      <c r="H66" s="31" t="n">
        <v>8850</v>
      </c>
      <c r="I66" s="32" t="n">
        <v>4223</v>
      </c>
      <c r="J66" s="33" t="n">
        <v>4627</v>
      </c>
      <c r="K66" s="31" t="n">
        <v>8648</v>
      </c>
      <c r="L66" s="32" t="n">
        <v>4124</v>
      </c>
      <c r="M66" s="33" t="n">
        <v>4524</v>
      </c>
      <c r="N66" s="34" t="n">
        <v>8611</v>
      </c>
      <c r="O66" s="34" t="n">
        <v>4107</v>
      </c>
      <c r="P66" s="34" t="n">
        <v>4504</v>
      </c>
      <c r="Q66" s="34" t="n">
        <v>8711</v>
      </c>
      <c r="R66" s="34" t="n">
        <v>4159</v>
      </c>
      <c r="S66" s="34" t="n">
        <v>4552</v>
      </c>
      <c r="U66" s="11" t="s">
        <v>82</v>
      </c>
    </row>
    <row r="67" s="30" customFormat="true" ht="21" hidden="false" customHeight="true" outlineLevel="0" collapsed="false">
      <c r="B67" s="30" t="s">
        <v>20</v>
      </c>
      <c r="E67" s="31" t="n">
        <v>111254</v>
      </c>
      <c r="F67" s="32" t="n">
        <v>54782</v>
      </c>
      <c r="G67" s="33" t="n">
        <v>56472</v>
      </c>
      <c r="H67" s="31" t="n">
        <v>111696</v>
      </c>
      <c r="I67" s="32" t="n">
        <v>54912</v>
      </c>
      <c r="J67" s="33" t="n">
        <v>56784</v>
      </c>
      <c r="K67" s="31" t="n">
        <v>107462</v>
      </c>
      <c r="L67" s="32" t="n">
        <v>52496</v>
      </c>
      <c r="M67" s="33" t="n">
        <v>54966</v>
      </c>
      <c r="N67" s="34" t="n">
        <v>107787</v>
      </c>
      <c r="O67" s="34" t="n">
        <v>52597</v>
      </c>
      <c r="P67" s="34" t="n">
        <v>55190</v>
      </c>
      <c r="Q67" s="34" t="n">
        <v>108095</v>
      </c>
      <c r="R67" s="34" t="n">
        <v>52702</v>
      </c>
      <c r="S67" s="34" t="n">
        <v>55393</v>
      </c>
      <c r="U67" s="11" t="s">
        <v>21</v>
      </c>
    </row>
    <row r="68" s="35" customFormat="true" ht="21" hidden="false" customHeight="true" outlineLevel="0" collapsed="false">
      <c r="A68" s="35" t="s">
        <v>83</v>
      </c>
      <c r="E68" s="22" t="n">
        <v>49490</v>
      </c>
      <c r="F68" s="23" t="n">
        <v>24296</v>
      </c>
      <c r="G68" s="24" t="n">
        <v>25194</v>
      </c>
      <c r="H68" s="22" t="n">
        <v>49924</v>
      </c>
      <c r="I68" s="23" t="n">
        <v>24503</v>
      </c>
      <c r="J68" s="24" t="n">
        <v>25421</v>
      </c>
      <c r="K68" s="23" t="n">
        <v>48089</v>
      </c>
      <c r="L68" s="23" t="n">
        <v>23661</v>
      </c>
      <c r="M68" s="23" t="n">
        <v>24428</v>
      </c>
      <c r="N68" s="26" t="n">
        <v>48514</v>
      </c>
      <c r="O68" s="26" t="n">
        <v>23987</v>
      </c>
      <c r="P68" s="26" t="n">
        <v>24527</v>
      </c>
      <c r="Q68" s="26" t="n">
        <v>48690</v>
      </c>
      <c r="R68" s="26" t="n">
        <v>24076</v>
      </c>
      <c r="S68" s="26" t="n">
        <v>24614</v>
      </c>
      <c r="T68" s="29" t="s">
        <v>84</v>
      </c>
    </row>
    <row r="69" s="30" customFormat="true" ht="21" hidden="false" customHeight="true" outlineLevel="0" collapsed="false">
      <c r="B69" s="30" t="s">
        <v>85</v>
      </c>
      <c r="E69" s="31" t="n">
        <v>2588</v>
      </c>
      <c r="F69" s="32" t="n">
        <v>1235</v>
      </c>
      <c r="G69" s="33" t="n">
        <v>1353</v>
      </c>
      <c r="H69" s="31" t="n">
        <v>2579</v>
      </c>
      <c r="I69" s="32" t="n">
        <v>1224</v>
      </c>
      <c r="J69" s="33" t="n">
        <v>1355</v>
      </c>
      <c r="K69" s="32" t="n">
        <v>2609</v>
      </c>
      <c r="L69" s="32" t="n">
        <v>1245</v>
      </c>
      <c r="M69" s="32" t="n">
        <v>1364</v>
      </c>
      <c r="N69" s="34" t="n">
        <v>2651</v>
      </c>
      <c r="O69" s="34" t="n">
        <v>1260</v>
      </c>
      <c r="P69" s="34" t="n">
        <v>1391</v>
      </c>
      <c r="Q69" s="34" t="n">
        <v>2669</v>
      </c>
      <c r="R69" s="34" t="n">
        <v>1274</v>
      </c>
      <c r="S69" s="34" t="n">
        <v>1395</v>
      </c>
      <c r="U69" s="11" t="s">
        <v>86</v>
      </c>
    </row>
    <row r="70" s="30" customFormat="true" ht="21" hidden="false" customHeight="true" outlineLevel="0" collapsed="false">
      <c r="B70" s="43" t="s">
        <v>20</v>
      </c>
      <c r="C70" s="43"/>
      <c r="D70" s="55"/>
      <c r="E70" s="31" t="n">
        <v>46902</v>
      </c>
      <c r="F70" s="32" t="n">
        <v>23061</v>
      </c>
      <c r="G70" s="33" t="n">
        <v>23841</v>
      </c>
      <c r="H70" s="31" t="n">
        <v>47345</v>
      </c>
      <c r="I70" s="32" t="n">
        <v>23279</v>
      </c>
      <c r="J70" s="33" t="n">
        <v>24066</v>
      </c>
      <c r="K70" s="31" t="n">
        <v>45480</v>
      </c>
      <c r="L70" s="32" t="n">
        <v>22416</v>
      </c>
      <c r="M70" s="33" t="n">
        <v>23064</v>
      </c>
      <c r="N70" s="34" t="n">
        <v>45863</v>
      </c>
      <c r="O70" s="34" t="n">
        <v>22727</v>
      </c>
      <c r="P70" s="34" t="n">
        <v>23136</v>
      </c>
      <c r="Q70" s="34" t="n">
        <v>46021</v>
      </c>
      <c r="R70" s="34" t="n">
        <v>22802</v>
      </c>
      <c r="S70" s="34" t="n">
        <v>23219</v>
      </c>
      <c r="U70" s="11" t="s">
        <v>21</v>
      </c>
    </row>
    <row r="71" s="30" customFormat="true" ht="12" hidden="false" customHeight="true" outlineLevel="0" collapsed="false">
      <c r="A71" s="48"/>
      <c r="B71" s="48"/>
      <c r="C71" s="48"/>
      <c r="D71" s="48"/>
      <c r="E71" s="49"/>
      <c r="F71" s="49"/>
      <c r="G71" s="50"/>
      <c r="H71" s="51"/>
      <c r="I71" s="49"/>
      <c r="J71" s="50"/>
      <c r="K71" s="51"/>
      <c r="L71" s="49"/>
      <c r="M71" s="50"/>
      <c r="N71" s="51"/>
      <c r="O71" s="49"/>
      <c r="P71" s="50"/>
      <c r="Q71" s="51"/>
      <c r="R71" s="49"/>
      <c r="S71" s="50"/>
      <c r="T71" s="48"/>
      <c r="U71" s="48"/>
    </row>
    <row r="72" s="30" customFormat="true" ht="21" hidden="false" customHeight="true" outlineLevel="0" collapsed="false">
      <c r="A72" s="30" t="s">
        <v>87</v>
      </c>
    </row>
    <row r="73" s="30" customFormat="true" ht="21" hidden="false" customHeight="true" outlineLevel="0" collapsed="false">
      <c r="B73" s="11" t="s">
        <v>88</v>
      </c>
    </row>
  </sheetData>
  <mergeCells count="22">
    <mergeCell ref="A4:D6"/>
    <mergeCell ref="E4:G4"/>
    <mergeCell ref="H4:J4"/>
    <mergeCell ref="K4:M4"/>
    <mergeCell ref="N4:P4"/>
    <mergeCell ref="Q4:S4"/>
    <mergeCell ref="T4:U6"/>
    <mergeCell ref="A7:D7"/>
    <mergeCell ref="A30:D32"/>
    <mergeCell ref="E30:G30"/>
    <mergeCell ref="H30:J30"/>
    <mergeCell ref="K30:M30"/>
    <mergeCell ref="N30:P30"/>
    <mergeCell ref="Q30:S30"/>
    <mergeCell ref="T30:U32"/>
    <mergeCell ref="A54:D56"/>
    <mergeCell ref="E54:G54"/>
    <mergeCell ref="H54:J54"/>
    <mergeCell ref="K54:M54"/>
    <mergeCell ref="N54:P54"/>
    <mergeCell ref="Q54:S54"/>
    <mergeCell ref="T54:U56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7-12-07T03:19:50Z</cp:lastPrinted>
  <dcterms:modified xsi:type="dcterms:W3CDTF">2007-12-07T03:22:05Z</dcterms:modified>
  <cp:revision>0</cp:revision>
  <dc:subject/>
  <dc:title/>
</cp:coreProperties>
</file>