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1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FROM REGISTRATION RECORD BY SEX, DISTRICT AND AREA: 2004 - 2006</t>
  </si>
  <si>
    <t xml:space="preserve"> อำเภอ</t>
  </si>
  <si>
    <t xml:space="preserve">2547  (2004)</t>
  </si>
  <si>
    <t xml:space="preserve">2548  (2005)</t>
  </si>
  <si>
    <t xml:space="preserve">2549  (2006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ในเขตเทศบาล</t>
  </si>
  <si>
    <t xml:space="preserve">Municipal area</t>
  </si>
  <si>
    <t xml:space="preserve">  นอกเขตเทศบาล</t>
  </si>
  <si>
    <t xml:space="preserve">Non-municipal area</t>
  </si>
  <si>
    <t xml:space="preserve">เมืองอ่างทอง</t>
  </si>
  <si>
    <t xml:space="preserve"> Mueang Angthong</t>
  </si>
  <si>
    <t xml:space="preserve">เทศบาลเมืองอ่างทอง</t>
  </si>
  <si>
    <t xml:space="preserve">Angthong Town Municipality</t>
  </si>
  <si>
    <t xml:space="preserve">นอกเขตเทศบาล</t>
  </si>
  <si>
    <t xml:space="preserve">ไชโย</t>
  </si>
  <si>
    <t xml:space="preserve">Chaiyo</t>
  </si>
  <si>
    <t xml:space="preserve">เทศบาลตำบลเกษไชโย</t>
  </si>
  <si>
    <t xml:space="preserve">Kes Chaiyo Subdistrict Municipal</t>
  </si>
  <si>
    <t xml:space="preserve">เทศบาลตำบลจรเข้ร้อง</t>
  </si>
  <si>
    <t xml:space="preserve">Chorakhe Rong Subdistrict Municipal</t>
  </si>
  <si>
    <t xml:space="preserve">ป่าโมก</t>
  </si>
  <si>
    <t xml:space="preserve">Pa Mok</t>
  </si>
  <si>
    <t xml:space="preserve">เทศบาลตำบลป่าโมก</t>
  </si>
  <si>
    <t xml:space="preserve">Pa Mok Subdistrict Municipal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 2549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โพธิ์ทอง</t>
  </si>
  <si>
    <t xml:space="preserve">Pho Thong</t>
  </si>
  <si>
    <t xml:space="preserve">เทศบาลตำบลโพธิ์ทอง</t>
  </si>
  <si>
    <t xml:space="preserve">Pho Thong Subdistrict Municipal</t>
  </si>
  <si>
    <t xml:space="preserve">เทศบาลตำบลรำมะสัก</t>
  </si>
  <si>
    <t xml:space="preserve">Rammasak Subdistrict Municipal</t>
  </si>
  <si>
    <t xml:space="preserve">แสวงหา</t>
  </si>
  <si>
    <t xml:space="preserve">Sawaeng Ha</t>
  </si>
  <si>
    <t xml:space="preserve">เทศบาลตำบลแสวงหา</t>
  </si>
  <si>
    <t xml:space="preserve">Sawaeng Ha Subdistrict Municipal</t>
  </si>
  <si>
    <t xml:space="preserve">วิเศษชัยชาญ</t>
  </si>
  <si>
    <t xml:space="preserve">Wiset Chai Chan</t>
  </si>
  <si>
    <t xml:space="preserve">เทศบาลตำบลบางจัก</t>
  </si>
  <si>
    <t xml:space="preserve">Bang Chak Subdistrict Municipal</t>
  </si>
  <si>
    <t xml:space="preserve">เทศบาลตำบลศาลเจ้าโรงทอง</t>
  </si>
  <si>
    <t xml:space="preserve">San Chao Rong Thong Subdistrict Municipal</t>
  </si>
  <si>
    <t xml:space="preserve">สามโก้</t>
  </si>
  <si>
    <t xml:space="preserve">Samko</t>
  </si>
  <si>
    <t xml:space="preserve">เทศบาลตำบลสามโก้</t>
  </si>
  <si>
    <t xml:space="preserve">Samko Subdistrict Municipal</t>
  </si>
  <si>
    <r>
      <rPr>
        <sz val="12"/>
        <rFont val="Arial"/>
        <family val="0"/>
        <charset val="22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ที่ทำการปกครองจังหวัดอ่างทอง</t>
    </r>
  </si>
  <si>
    <t xml:space="preserve">Source:   Angthong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 readingOrder="2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610;&#3607;&#3607;&#3637;&#3656;1%20&#3626;&#3606;&#3636;&#3605;&#3636;&#3611;&#3619;&#3632;&#3594;&#3634;&#3585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1 (2)"/>
      <sheetName val="T-1.2."/>
      <sheetName val="T-1.3."/>
      <sheetName val="T-1.3. (2)"/>
      <sheetName val="T-1.3. (3)"/>
      <sheetName val="T-1.4"/>
      <sheetName val="T-1.4 (2)"/>
      <sheetName val="T-1.5"/>
      <sheetName val="T-1.6"/>
      <sheetName val="T-1.7"/>
      <sheetName val="T-1.7(2)"/>
      <sheetName val="T-1.8"/>
      <sheetName val="T-1.8 (2)"/>
      <sheetName val="T-1.9ไม่เอา"/>
      <sheetName val="T-1.9 (2)ไม่เอา"/>
      <sheetName val="T-1.9 (3)ไม่เอา"/>
    </sheetNames>
    <sheetDataSet>
      <sheetData sheetId="0"/>
      <sheetData sheetId="1">
        <row r="10">
          <cell r="E10">
            <v>4703</v>
          </cell>
          <cell r="F10">
            <v>2219</v>
          </cell>
          <cell r="G10">
            <v>2484</v>
          </cell>
          <cell r="H10">
            <v>4684</v>
          </cell>
          <cell r="I10">
            <v>2214</v>
          </cell>
          <cell r="J10">
            <v>2470</v>
          </cell>
          <cell r="K10">
            <v>4688</v>
          </cell>
          <cell r="L10">
            <v>2202</v>
          </cell>
          <cell r="M10">
            <v>2486</v>
          </cell>
        </row>
        <row r="11">
          <cell r="E11">
            <v>4098</v>
          </cell>
          <cell r="F11">
            <v>1976</v>
          </cell>
          <cell r="G11">
            <v>2122</v>
          </cell>
          <cell r="H11">
            <v>4092</v>
          </cell>
          <cell r="I11">
            <v>1969</v>
          </cell>
          <cell r="J11">
            <v>2123</v>
          </cell>
          <cell r="K11">
            <v>4070</v>
          </cell>
          <cell r="L11">
            <v>1948</v>
          </cell>
          <cell r="M11">
            <v>2122</v>
          </cell>
        </row>
        <row r="12">
          <cell r="E12">
            <v>46388</v>
          </cell>
          <cell r="F12">
            <v>22160</v>
          </cell>
          <cell r="G12">
            <v>24228</v>
          </cell>
          <cell r="H12">
            <v>46552</v>
          </cell>
          <cell r="I12">
            <v>22272</v>
          </cell>
          <cell r="J12">
            <v>24280</v>
          </cell>
          <cell r="K12">
            <v>46502</v>
          </cell>
          <cell r="L12">
            <v>22245</v>
          </cell>
          <cell r="M12">
            <v>24257</v>
          </cell>
        </row>
        <row r="14">
          <cell r="E14">
            <v>3382</v>
          </cell>
          <cell r="F14">
            <v>1602</v>
          </cell>
          <cell r="G14">
            <v>1780</v>
          </cell>
          <cell r="H14">
            <v>3372</v>
          </cell>
          <cell r="I14">
            <v>1591</v>
          </cell>
          <cell r="J14">
            <v>1781</v>
          </cell>
          <cell r="K14">
            <v>3366</v>
          </cell>
          <cell r="L14">
            <v>1585</v>
          </cell>
          <cell r="M14">
            <v>1781</v>
          </cell>
        </row>
        <row r="15">
          <cell r="E15">
            <v>31007</v>
          </cell>
          <cell r="F15">
            <v>15176</v>
          </cell>
          <cell r="G15">
            <v>15831</v>
          </cell>
          <cell r="H15">
            <v>30968</v>
          </cell>
          <cell r="I15">
            <v>15177</v>
          </cell>
          <cell r="J15">
            <v>15791</v>
          </cell>
          <cell r="K15">
            <v>30949</v>
          </cell>
          <cell r="L15">
            <v>15202</v>
          </cell>
          <cell r="M15">
            <v>15747</v>
          </cell>
        </row>
        <row r="17">
          <cell r="E17">
            <v>8716</v>
          </cell>
          <cell r="F17">
            <v>4207</v>
          </cell>
          <cell r="G17">
            <v>4509</v>
          </cell>
          <cell r="H17">
            <v>8649</v>
          </cell>
          <cell r="I17">
            <v>4185</v>
          </cell>
          <cell r="J17">
            <v>4464</v>
          </cell>
          <cell r="K17">
            <v>8547</v>
          </cell>
          <cell r="L17">
            <v>4120</v>
          </cell>
          <cell r="M17">
            <v>4427</v>
          </cell>
        </row>
        <row r="18">
          <cell r="E18">
            <v>6859</v>
          </cell>
          <cell r="F18">
            <v>3189</v>
          </cell>
          <cell r="G18">
            <v>3670</v>
          </cell>
          <cell r="H18">
            <v>6772</v>
          </cell>
          <cell r="I18">
            <v>3156</v>
          </cell>
          <cell r="J18">
            <v>3616</v>
          </cell>
          <cell r="K18">
            <v>6656</v>
          </cell>
          <cell r="L18">
            <v>3108</v>
          </cell>
          <cell r="M18">
            <v>3548</v>
          </cell>
        </row>
        <row r="19">
          <cell r="E19">
            <v>52194</v>
          </cell>
          <cell r="F19">
            <v>25358</v>
          </cell>
          <cell r="G19">
            <v>26836</v>
          </cell>
          <cell r="H19">
            <v>52133</v>
          </cell>
          <cell r="I19">
            <v>25260</v>
          </cell>
          <cell r="J19">
            <v>26873</v>
          </cell>
          <cell r="K19">
            <v>52142</v>
          </cell>
          <cell r="L19">
            <v>25214</v>
          </cell>
          <cell r="M19">
            <v>26928</v>
          </cell>
        </row>
        <row r="21">
          <cell r="E21">
            <v>10454</v>
          </cell>
          <cell r="F21">
            <v>5039</v>
          </cell>
          <cell r="G21">
            <v>5415</v>
          </cell>
          <cell r="H21">
            <v>10507</v>
          </cell>
          <cell r="I21">
            <v>5050</v>
          </cell>
          <cell r="J21">
            <v>5457</v>
          </cell>
          <cell r="K21">
            <v>10630</v>
          </cell>
          <cell r="L21">
            <v>5092</v>
          </cell>
          <cell r="M21">
            <v>5538</v>
          </cell>
        </row>
        <row r="22">
          <cell r="E22">
            <v>8387</v>
          </cell>
          <cell r="F22">
            <v>4087</v>
          </cell>
          <cell r="G22">
            <v>4300</v>
          </cell>
          <cell r="H22">
            <v>8324</v>
          </cell>
          <cell r="I22">
            <v>4042</v>
          </cell>
          <cell r="J22">
            <v>4282</v>
          </cell>
          <cell r="K22">
            <v>8379</v>
          </cell>
          <cell r="L22">
            <v>4069</v>
          </cell>
          <cell r="M22">
            <v>431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1"/>
    <col collapsed="false" customWidth="true" hidden="false" outlineLevel="0" max="3" min="3" style="1" width="3.99"/>
    <col collapsed="false" customWidth="true" hidden="false" outlineLevel="0" max="4" min="4" style="1" width="6.7"/>
    <col collapsed="false" customWidth="true" hidden="false" outlineLevel="0" max="13" min="5" style="1" width="9.85"/>
    <col collapsed="false" customWidth="true" hidden="false" outlineLevel="0" max="14" min="14" style="1" width="2.7"/>
    <col collapsed="false" customWidth="true" hidden="false" outlineLevel="0" max="15" min="15" style="1" width="27.28"/>
    <col collapsed="false" customWidth="true" hidden="false" outlineLevel="0" max="16" min="16" style="1" width="1.7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Q1" s="2"/>
    </row>
    <row r="2" s="6" customFormat="true" ht="23.25" hidden="false" customHeight="true" outlineLevel="0" collapsed="false">
      <c r="A2" s="3"/>
      <c r="B2" s="4" t="s">
        <v>0</v>
      </c>
      <c r="C2" s="5" t="n">
        <v>1.1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Q2" s="2"/>
    </row>
    <row r="3" s="9" customFormat="true" ht="17.25" hidden="false" customHeight="true" outlineLevel="0" collapsed="false">
      <c r="A3" s="7"/>
      <c r="B3" s="7" t="s">
        <v>2</v>
      </c>
      <c r="C3" s="8" t="n">
        <v>1.1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Q3" s="2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2"/>
      <c r="O4" s="12"/>
      <c r="P4" s="12"/>
      <c r="Q4" s="2"/>
    </row>
    <row r="5" s="9" customFormat="true" ht="30.7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5"/>
      <c r="Q5" s="2"/>
    </row>
    <row r="6" s="9" customFormat="true" ht="25.5" hidden="false" customHeight="true" outlineLevel="0" collapsed="false">
      <c r="A6" s="13"/>
      <c r="B6" s="13"/>
      <c r="C6" s="13"/>
      <c r="D6" s="13"/>
      <c r="E6" s="16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19" t="s">
        <v>11</v>
      </c>
      <c r="K6" s="20" t="s">
        <v>9</v>
      </c>
      <c r="L6" s="17" t="s">
        <v>10</v>
      </c>
      <c r="M6" s="19" t="s">
        <v>11</v>
      </c>
      <c r="N6" s="14"/>
      <c r="O6" s="14"/>
      <c r="P6" s="15"/>
      <c r="Q6" s="2"/>
    </row>
    <row r="7" s="9" customFormat="true" ht="25.5" hidden="false" customHeight="true" outlineLevel="0" collapsed="false">
      <c r="A7" s="13"/>
      <c r="B7" s="13"/>
      <c r="C7" s="13"/>
      <c r="D7" s="13"/>
      <c r="E7" s="21" t="s">
        <v>12</v>
      </c>
      <c r="F7" s="22" t="s">
        <v>13</v>
      </c>
      <c r="G7" s="23" t="s">
        <v>14</v>
      </c>
      <c r="H7" s="24" t="s">
        <v>12</v>
      </c>
      <c r="I7" s="22" t="s">
        <v>13</v>
      </c>
      <c r="J7" s="24" t="s">
        <v>14</v>
      </c>
      <c r="K7" s="22" t="s">
        <v>12</v>
      </c>
      <c r="L7" s="22" t="s">
        <v>13</v>
      </c>
      <c r="M7" s="24" t="s">
        <v>14</v>
      </c>
      <c r="N7" s="14"/>
      <c r="O7" s="14"/>
      <c r="P7" s="15"/>
      <c r="Q7" s="2"/>
    </row>
    <row r="8" s="9" customFormat="true" ht="32.25" hidden="false" customHeight="true" outlineLevel="0" collapsed="false">
      <c r="A8" s="25" t="s">
        <v>15</v>
      </c>
      <c r="B8" s="25"/>
      <c r="C8" s="25"/>
      <c r="D8" s="25"/>
      <c r="E8" s="26" t="n">
        <f aca="false">SUM(E9:E10)</f>
        <v>282967</v>
      </c>
      <c r="F8" s="26" t="n">
        <f aca="false">SUM(F9:F10)</f>
        <v>136400</v>
      </c>
      <c r="G8" s="26" t="n">
        <f aca="false">SUM(G9:G10)</f>
        <v>146567</v>
      </c>
      <c r="H8" s="26" t="n">
        <f aca="false">SUM(H9:H10)</f>
        <v>283778</v>
      </c>
      <c r="I8" s="26" t="n">
        <f aca="false">SUM(I9:I10)</f>
        <v>136699</v>
      </c>
      <c r="J8" s="26" t="n">
        <f aca="false">SUM(J9:J10)</f>
        <v>147079</v>
      </c>
      <c r="K8" s="26" t="n">
        <f aca="false">SUM(K9:K10)</f>
        <v>283943</v>
      </c>
      <c r="L8" s="26" t="n">
        <f aca="false">SUM(L9:L10)</f>
        <v>136657</v>
      </c>
      <c r="M8" s="26" t="n">
        <f aca="false">SUM(M9:M10)</f>
        <v>147286</v>
      </c>
      <c r="N8" s="27" t="s">
        <v>12</v>
      </c>
      <c r="O8" s="27"/>
      <c r="P8" s="15"/>
      <c r="Q8" s="2"/>
    </row>
    <row r="9" s="9" customFormat="true" ht="25.5" hidden="false" customHeight="true" outlineLevel="0" collapsed="false">
      <c r="A9" s="7"/>
      <c r="B9" s="28" t="s">
        <v>16</v>
      </c>
      <c r="C9" s="7"/>
      <c r="D9" s="7"/>
      <c r="E9" s="29" t="n">
        <f aca="false">E12+E15+E16+E19+'[1]T-1.1 (2)'!E10+'[1]T-1.1 (2)'!E11+'[1]T-1.1 (2)'!E14+'[1]T-1.1 (2)'!E17+'[1]T-1.1 (2)'!E18+'[1]T-1.1 (2)'!E21</f>
        <v>77277</v>
      </c>
      <c r="F9" s="29" t="n">
        <f aca="false">F12+F15+F16+F19+'[1]T-1.1 (2)'!F10+'[1]T-1.1 (2)'!F11+'[1]T-1.1 (2)'!F14+'[1]T-1.1 (2)'!F17+'[1]T-1.1 (2)'!F18+'[1]T-1.1 (2)'!F21</f>
        <v>37159</v>
      </c>
      <c r="G9" s="29" t="n">
        <f aca="false">G12+G15+G16+G19+'[1]T-1.1 (2)'!G10+'[1]T-1.1 (2)'!G11+'[1]T-1.1 (2)'!G14+'[1]T-1.1 (2)'!G17+'[1]T-1.1 (2)'!G18+'[1]T-1.1 (2)'!G21</f>
        <v>40118</v>
      </c>
      <c r="H9" s="29" t="n">
        <f aca="false">H12+H15+H16+H19+'[1]T-1.1 (2)'!H10+'[1]T-1.1 (2)'!H11+'[1]T-1.1 (2)'!H14+'[1]T-1.1 (2)'!H17+'[1]T-1.1 (2)'!H18+'[1]T-1.1 (2)'!H21</f>
        <v>77851</v>
      </c>
      <c r="I9" s="29" t="n">
        <f aca="false">I12+I15+I16+I19+'[1]T-1.1 (2)'!I10+'[1]T-1.1 (2)'!I11+'[1]T-1.1 (2)'!I14+'[1]T-1.1 (2)'!I17+'[1]T-1.1 (2)'!I18+'[1]T-1.1 (2)'!I21</f>
        <v>37442</v>
      </c>
      <c r="J9" s="29" t="n">
        <f aca="false">J12+J15+J16+J19+'[1]T-1.1 (2)'!J10+'[1]T-1.1 (2)'!J11+'[1]T-1.1 (2)'!J14+'[1]T-1.1 (2)'!J17+'[1]T-1.1 (2)'!J18+'[1]T-1.1 (2)'!J21</f>
        <v>40409</v>
      </c>
      <c r="K9" s="29" t="n">
        <f aca="false">K12+K15+K16+K19+'[1]T-1.1 (2)'!K10+'[1]T-1.1 (2)'!K11+'[1]T-1.1 (2)'!K14+'[1]T-1.1 (2)'!K17+'[1]T-1.1 (2)'!K18+'[1]T-1.1 (2)'!K21</f>
        <v>77697</v>
      </c>
      <c r="L9" s="29" t="n">
        <f aca="false">L12+L15+L16+L19+'[1]T-1.1 (2)'!L10+'[1]T-1.1 (2)'!L11+'[1]T-1.1 (2)'!L14+'[1]T-1.1 (2)'!L17+'[1]T-1.1 (2)'!L18+'[1]T-1.1 (2)'!L21</f>
        <v>37320</v>
      </c>
      <c r="M9" s="29" t="n">
        <f aca="false">M12+M15+M16+M19+'[1]T-1.1 (2)'!M10+'[1]T-1.1 (2)'!M11+'[1]T-1.1 (2)'!M14+'[1]T-1.1 (2)'!M17+'[1]T-1.1 (2)'!M18+'[1]T-1.1 (2)'!M21</f>
        <v>40377</v>
      </c>
      <c r="N9" s="30"/>
      <c r="O9" s="31" t="s">
        <v>17</v>
      </c>
      <c r="P9" s="7"/>
      <c r="Q9" s="2"/>
    </row>
    <row r="10" s="9" customFormat="true" ht="25.5" hidden="false" customHeight="true" outlineLevel="0" collapsed="false">
      <c r="A10" s="7"/>
      <c r="B10" s="28" t="s">
        <v>18</v>
      </c>
      <c r="C10" s="7"/>
      <c r="D10" s="7"/>
      <c r="E10" s="29" t="n">
        <f aca="false">E13+E17+E20+'[1]T-1.1 (2)'!E12+'[1]T-1.1 (2)'!E15+'[1]T-1.1 (2)'!E19+'[1]T-1.1 (2)'!E22</f>
        <v>205690</v>
      </c>
      <c r="F10" s="29" t="n">
        <f aca="false">F13+F17+F20+'[1]T-1.1 (2)'!F12+'[1]T-1.1 (2)'!F15+'[1]T-1.1 (2)'!F19+'[1]T-1.1 (2)'!F22</f>
        <v>99241</v>
      </c>
      <c r="G10" s="29" t="n">
        <f aca="false">G13+G17+G20+'[1]T-1.1 (2)'!G12+'[1]T-1.1 (2)'!G15+'[1]T-1.1 (2)'!G19+'[1]T-1.1 (2)'!G22</f>
        <v>106449</v>
      </c>
      <c r="H10" s="29" t="n">
        <f aca="false">H13+H17+H20+'[1]T-1.1 (2)'!H12+'[1]T-1.1 (2)'!H15+'[1]T-1.1 (2)'!H19+'[1]T-1.1 (2)'!H22</f>
        <v>205927</v>
      </c>
      <c r="I10" s="29" t="n">
        <f aca="false">I13+I17+I20+'[1]T-1.1 (2)'!I12+'[1]T-1.1 (2)'!I15+'[1]T-1.1 (2)'!I19+'[1]T-1.1 (2)'!I22</f>
        <v>99257</v>
      </c>
      <c r="J10" s="29" t="n">
        <f aca="false">J13+J17+J20+'[1]T-1.1 (2)'!J12+'[1]T-1.1 (2)'!J15+'[1]T-1.1 (2)'!J19+'[1]T-1.1 (2)'!J22</f>
        <v>106670</v>
      </c>
      <c r="K10" s="29" t="n">
        <f aca="false">K13+K17+K20+'[1]T-1.1 (2)'!K12+'[1]T-1.1 (2)'!K15+'[1]T-1.1 (2)'!K19+'[1]T-1.1 (2)'!K22</f>
        <v>206246</v>
      </c>
      <c r="L10" s="29" t="n">
        <f aca="false">L13+L17+L20+'[1]T-1.1 (2)'!L12+'[1]T-1.1 (2)'!L15+'[1]T-1.1 (2)'!L19+'[1]T-1.1 (2)'!L22</f>
        <v>99337</v>
      </c>
      <c r="M10" s="29" t="n">
        <f aca="false">M13+M17+M20+'[1]T-1.1 (2)'!M12+'[1]T-1.1 (2)'!M15+'[1]T-1.1 (2)'!M19+'[1]T-1.1 (2)'!M22</f>
        <v>106909</v>
      </c>
      <c r="N10" s="30"/>
      <c r="O10" s="31" t="s">
        <v>19</v>
      </c>
      <c r="P10" s="7"/>
      <c r="Q10" s="2"/>
    </row>
    <row r="11" s="9" customFormat="true" ht="30" hidden="false" customHeight="true" outlineLevel="0" collapsed="false">
      <c r="A11" s="32" t="s">
        <v>20</v>
      </c>
      <c r="B11" s="7"/>
      <c r="C11" s="7"/>
      <c r="D11" s="7"/>
      <c r="E11" s="33" t="n">
        <f aca="false">SUM(E12:E13)</f>
        <v>54591</v>
      </c>
      <c r="F11" s="33" t="n">
        <f aca="false">SUM(F12:F13)</f>
        <v>26231</v>
      </c>
      <c r="G11" s="33" t="n">
        <f aca="false">SUM(G12:G13)</f>
        <v>28360</v>
      </c>
      <c r="H11" s="33" t="n">
        <f aca="false">SUM(H12:H13)</f>
        <v>55033</v>
      </c>
      <c r="I11" s="33" t="n">
        <f aca="false">SUM(I12:I13)</f>
        <v>26400</v>
      </c>
      <c r="J11" s="33" t="n">
        <f aca="false">SUM(J12:J13)</f>
        <v>28633</v>
      </c>
      <c r="K11" s="33" t="n">
        <f aca="false">SUM(K12:K13)</f>
        <v>55255</v>
      </c>
      <c r="L11" s="33" t="n">
        <f aca="false">SUM(L12:L13)</f>
        <v>26457</v>
      </c>
      <c r="M11" s="33" t="n">
        <f aca="false">SUM(M12:M13)</f>
        <v>28798</v>
      </c>
      <c r="N11" s="30" t="s">
        <v>21</v>
      </c>
      <c r="O11" s="31"/>
      <c r="P11" s="7"/>
      <c r="Q11" s="2"/>
    </row>
    <row r="12" s="38" customFormat="true" ht="24.75" hidden="false" customHeight="true" outlineLevel="0" collapsed="false">
      <c r="A12" s="34"/>
      <c r="B12" s="35" t="s">
        <v>22</v>
      </c>
      <c r="C12" s="34"/>
      <c r="D12" s="34"/>
      <c r="E12" s="29" t="n">
        <f aca="false">SUM(F12:G12)</f>
        <v>13064</v>
      </c>
      <c r="F12" s="29" t="n">
        <v>6304</v>
      </c>
      <c r="G12" s="29" t="n">
        <v>6760</v>
      </c>
      <c r="H12" s="29" t="n">
        <f aca="false">SUM(I12:J12)</f>
        <v>13737</v>
      </c>
      <c r="I12" s="29" t="n">
        <v>6617</v>
      </c>
      <c r="J12" s="29" t="n">
        <v>7120</v>
      </c>
      <c r="K12" s="29" t="n">
        <v>13738</v>
      </c>
      <c r="L12" s="29" t="n">
        <v>6590</v>
      </c>
      <c r="M12" s="29" t="n">
        <v>7148</v>
      </c>
      <c r="N12" s="36"/>
      <c r="O12" s="37" t="s">
        <v>23</v>
      </c>
      <c r="P12" s="34"/>
      <c r="Q12" s="2"/>
    </row>
    <row r="13" s="38" customFormat="true" ht="24.75" hidden="false" customHeight="true" outlineLevel="0" collapsed="false">
      <c r="A13" s="34"/>
      <c r="B13" s="35" t="s">
        <v>24</v>
      </c>
      <c r="C13" s="34"/>
      <c r="D13" s="34"/>
      <c r="E13" s="29" t="n">
        <f aca="false">SUM(F13:G13)</f>
        <v>41527</v>
      </c>
      <c r="F13" s="29" t="n">
        <v>19927</v>
      </c>
      <c r="G13" s="29" t="n">
        <v>21600</v>
      </c>
      <c r="H13" s="29" t="n">
        <f aca="false">SUM(I13:J13)</f>
        <v>41296</v>
      </c>
      <c r="I13" s="29" t="n">
        <v>19783</v>
      </c>
      <c r="J13" s="29" t="n">
        <v>21513</v>
      </c>
      <c r="K13" s="29" t="n">
        <v>41517</v>
      </c>
      <c r="L13" s="29" t="n">
        <v>19867</v>
      </c>
      <c r="M13" s="29" t="n">
        <v>21650</v>
      </c>
      <c r="N13" s="36"/>
      <c r="O13" s="37" t="s">
        <v>19</v>
      </c>
      <c r="P13" s="34"/>
      <c r="Q13" s="2"/>
    </row>
    <row r="14" s="9" customFormat="true" ht="30" hidden="false" customHeight="true" outlineLevel="0" collapsed="false">
      <c r="A14" s="32" t="s">
        <v>25</v>
      </c>
      <c r="B14" s="7"/>
      <c r="C14" s="7"/>
      <c r="D14" s="7"/>
      <c r="E14" s="33" t="n">
        <f aca="false">SUM(E15:E17)</f>
        <v>22872</v>
      </c>
      <c r="F14" s="33" t="n">
        <f aca="false">SUM(F15:F17)</f>
        <v>11068</v>
      </c>
      <c r="G14" s="33" t="n">
        <f aca="false">SUM(G15:G17)</f>
        <v>11804</v>
      </c>
      <c r="H14" s="33" t="n">
        <f aca="false">SUM(H15:H17)</f>
        <v>22882</v>
      </c>
      <c r="I14" s="33" t="n">
        <f aca="false">SUM(I15:I17)</f>
        <v>11066</v>
      </c>
      <c r="J14" s="33" t="n">
        <f aca="false">SUM(J15:J17)</f>
        <v>11816</v>
      </c>
      <c r="K14" s="33" t="n">
        <f aca="false">SUM(K15:K17)</f>
        <v>22900</v>
      </c>
      <c r="L14" s="33" t="n">
        <f aca="false">SUM(L15:L17)</f>
        <v>11079</v>
      </c>
      <c r="M14" s="33" t="n">
        <f aca="false">SUM(M15:M17)</f>
        <v>11821</v>
      </c>
      <c r="N14" s="30" t="s">
        <v>26</v>
      </c>
      <c r="O14" s="31"/>
      <c r="P14" s="7"/>
      <c r="Q14" s="2"/>
    </row>
    <row r="15" s="38" customFormat="true" ht="24.75" hidden="false" customHeight="true" outlineLevel="0" collapsed="false">
      <c r="A15" s="34"/>
      <c r="B15" s="35" t="s">
        <v>27</v>
      </c>
      <c r="C15" s="34"/>
      <c r="D15" s="34"/>
      <c r="E15" s="29" t="n">
        <f aca="false">SUM(F15:G15)</f>
        <v>2858</v>
      </c>
      <c r="F15" s="29" t="n">
        <v>1395</v>
      </c>
      <c r="G15" s="29" t="n">
        <v>1463</v>
      </c>
      <c r="H15" s="29" t="n">
        <f aca="false">SUM(I15:J15)</f>
        <v>2848</v>
      </c>
      <c r="I15" s="29" t="n">
        <v>1390</v>
      </c>
      <c r="J15" s="29" t="n">
        <v>1458</v>
      </c>
      <c r="K15" s="29" t="n">
        <v>2836</v>
      </c>
      <c r="L15" s="29" t="n">
        <v>1382</v>
      </c>
      <c r="M15" s="29" t="n">
        <v>1454</v>
      </c>
      <c r="N15" s="36"/>
      <c r="O15" s="37" t="s">
        <v>28</v>
      </c>
      <c r="P15" s="34"/>
      <c r="Q15" s="2"/>
    </row>
    <row r="16" s="38" customFormat="true" ht="24.75" hidden="false" customHeight="true" outlineLevel="0" collapsed="false">
      <c r="A16" s="34"/>
      <c r="B16" s="35" t="s">
        <v>29</v>
      </c>
      <c r="C16" s="34"/>
      <c r="D16" s="37"/>
      <c r="E16" s="29" t="n">
        <f aca="false">SUM(F16:G16)</f>
        <v>12974</v>
      </c>
      <c r="F16" s="29" t="n">
        <v>6317</v>
      </c>
      <c r="G16" s="29" t="n">
        <v>6657</v>
      </c>
      <c r="H16" s="29" t="n">
        <f aca="false">SUM(I16:J16)</f>
        <v>12952</v>
      </c>
      <c r="I16" s="29" t="n">
        <v>6317</v>
      </c>
      <c r="J16" s="29" t="n">
        <v>6635</v>
      </c>
      <c r="K16" s="29" t="n">
        <v>12989</v>
      </c>
      <c r="L16" s="29" t="n">
        <v>6336</v>
      </c>
      <c r="M16" s="29" t="n">
        <v>6653</v>
      </c>
      <c r="N16" s="36"/>
      <c r="O16" s="37" t="s">
        <v>30</v>
      </c>
      <c r="P16" s="34"/>
      <c r="Q16" s="2"/>
    </row>
    <row r="17" s="38" customFormat="true" ht="24.75" hidden="false" customHeight="true" outlineLevel="0" collapsed="false">
      <c r="A17" s="34"/>
      <c r="B17" s="35" t="s">
        <v>24</v>
      </c>
      <c r="C17" s="34"/>
      <c r="D17" s="34"/>
      <c r="E17" s="29" t="n">
        <f aca="false">SUM(F17:G17)</f>
        <v>7040</v>
      </c>
      <c r="F17" s="29" t="n">
        <v>3356</v>
      </c>
      <c r="G17" s="29" t="n">
        <v>3684</v>
      </c>
      <c r="H17" s="29" t="n">
        <f aca="false">SUM(I17:J17)</f>
        <v>7082</v>
      </c>
      <c r="I17" s="29" t="n">
        <v>3359</v>
      </c>
      <c r="J17" s="29" t="n">
        <v>3723</v>
      </c>
      <c r="K17" s="29" t="n">
        <v>7075</v>
      </c>
      <c r="L17" s="29" t="n">
        <v>3361</v>
      </c>
      <c r="M17" s="29" t="n">
        <v>3714</v>
      </c>
      <c r="N17" s="36"/>
      <c r="O17" s="37" t="s">
        <v>19</v>
      </c>
      <c r="P17" s="34"/>
      <c r="Q17" s="2"/>
    </row>
    <row r="18" s="9" customFormat="true" ht="30" hidden="false" customHeight="true" outlineLevel="0" collapsed="false">
      <c r="A18" s="32" t="s">
        <v>31</v>
      </c>
      <c r="B18" s="7"/>
      <c r="C18" s="7"/>
      <c r="D18" s="7"/>
      <c r="E18" s="33" t="n">
        <f aca="false">SUM(E19:E20)</f>
        <v>29316</v>
      </c>
      <c r="F18" s="33" t="n">
        <f aca="false">SUM(F19:F20)</f>
        <v>14088</v>
      </c>
      <c r="G18" s="33" t="n">
        <f aca="false">SUM(G19:G20)</f>
        <v>15228</v>
      </c>
      <c r="H18" s="33" t="n">
        <f aca="false">SUM(H19:H20)</f>
        <v>29810</v>
      </c>
      <c r="I18" s="33" t="n">
        <f aca="false">SUM(I19:I20)</f>
        <v>14317</v>
      </c>
      <c r="J18" s="33" t="n">
        <f aca="false">SUM(J19:J20)</f>
        <v>15493</v>
      </c>
      <c r="K18" s="33" t="n">
        <f aca="false">SUM(K19:K20)</f>
        <v>29859</v>
      </c>
      <c r="L18" s="33" t="n">
        <f aca="false">SUM(L19:L20)</f>
        <v>14336</v>
      </c>
      <c r="M18" s="33" t="n">
        <f aca="false">SUM(M19:M20)</f>
        <v>15523</v>
      </c>
      <c r="N18" s="30" t="s">
        <v>32</v>
      </c>
      <c r="O18" s="31"/>
      <c r="P18" s="7"/>
      <c r="Q18" s="2"/>
    </row>
    <row r="19" s="38" customFormat="true" ht="24.75" hidden="false" customHeight="true" outlineLevel="0" collapsed="false">
      <c r="A19" s="34"/>
      <c r="B19" s="35" t="s">
        <v>33</v>
      </c>
      <c r="C19" s="34"/>
      <c r="D19" s="34"/>
      <c r="E19" s="29" t="n">
        <f aca="false">SUM(F19:G19)</f>
        <v>10169</v>
      </c>
      <c r="F19" s="29" t="n">
        <v>4911</v>
      </c>
      <c r="G19" s="29" t="n">
        <v>5258</v>
      </c>
      <c r="H19" s="29" t="n">
        <f aca="false">SUM(I19:J19)</f>
        <v>10238</v>
      </c>
      <c r="I19" s="29" t="n">
        <v>4953</v>
      </c>
      <c r="J19" s="29" t="n">
        <v>5285</v>
      </c>
      <c r="K19" s="29" t="n">
        <v>10177</v>
      </c>
      <c r="L19" s="29" t="n">
        <v>4957</v>
      </c>
      <c r="M19" s="29" t="n">
        <v>5220</v>
      </c>
      <c r="N19" s="36"/>
      <c r="O19" s="37" t="s">
        <v>34</v>
      </c>
      <c r="P19" s="34"/>
      <c r="Q19" s="2"/>
    </row>
    <row r="20" s="38" customFormat="true" ht="24.75" hidden="false" customHeight="true" outlineLevel="0" collapsed="false">
      <c r="A20" s="34"/>
      <c r="B20" s="35" t="s">
        <v>24</v>
      </c>
      <c r="C20" s="34"/>
      <c r="D20" s="34"/>
      <c r="E20" s="29" t="n">
        <f aca="false">SUM(F20:G20)</f>
        <v>19147</v>
      </c>
      <c r="F20" s="29" t="n">
        <v>9177</v>
      </c>
      <c r="G20" s="29" t="n">
        <v>9970</v>
      </c>
      <c r="H20" s="29" t="n">
        <f aca="false">SUM(I20:J20)</f>
        <v>19572</v>
      </c>
      <c r="I20" s="29" t="n">
        <v>9364</v>
      </c>
      <c r="J20" s="29" t="n">
        <v>10208</v>
      </c>
      <c r="K20" s="29" t="n">
        <v>19682</v>
      </c>
      <c r="L20" s="29" t="n">
        <v>9379</v>
      </c>
      <c r="M20" s="29" t="n">
        <v>10303</v>
      </c>
      <c r="N20" s="36"/>
      <c r="O20" s="37" t="s">
        <v>19</v>
      </c>
      <c r="P20" s="34"/>
      <c r="Q20" s="2"/>
    </row>
    <row r="21" s="38" customFormat="true" ht="24.75" hidden="false" customHeight="true" outlineLevel="0" collapsed="false">
      <c r="A21" s="34"/>
      <c r="B21" s="34"/>
      <c r="C21" s="34"/>
      <c r="D21" s="34"/>
      <c r="E21" s="39"/>
      <c r="F21" s="29"/>
      <c r="G21" s="40"/>
      <c r="H21" s="39"/>
      <c r="I21" s="29"/>
      <c r="J21" s="40"/>
      <c r="K21" s="39"/>
      <c r="L21" s="39"/>
      <c r="M21" s="39"/>
      <c r="N21" s="36"/>
      <c r="O21" s="37"/>
      <c r="P21" s="34"/>
      <c r="Q21" s="2"/>
    </row>
    <row r="22" s="38" customFormat="true" ht="24.75" hidden="false" customHeight="true" outlineLevel="0" collapsed="false">
      <c r="A22" s="3"/>
      <c r="B22" s="4" t="s">
        <v>0</v>
      </c>
      <c r="C22" s="5" t="n">
        <v>1.1</v>
      </c>
      <c r="D22" s="4" t="s">
        <v>35</v>
      </c>
      <c r="E22" s="3"/>
      <c r="F22" s="3"/>
      <c r="G22" s="3"/>
      <c r="H22" s="3"/>
      <c r="I22" s="3"/>
      <c r="J22" s="3"/>
      <c r="K22" s="3"/>
      <c r="L22" s="3"/>
      <c r="M22" s="3"/>
      <c r="N22" s="6"/>
      <c r="O22" s="6"/>
      <c r="P22" s="34"/>
      <c r="Q22" s="2"/>
    </row>
    <row r="23" s="38" customFormat="true" ht="24.75" hidden="false" customHeight="true" outlineLevel="0" collapsed="false">
      <c r="A23" s="7"/>
      <c r="B23" s="7" t="s">
        <v>2</v>
      </c>
      <c r="C23" s="8" t="n">
        <v>1.1</v>
      </c>
      <c r="D23" s="7" t="s">
        <v>3</v>
      </c>
      <c r="E23" s="7"/>
      <c r="F23" s="7"/>
      <c r="G23" s="7"/>
      <c r="H23" s="7"/>
      <c r="I23" s="7"/>
      <c r="J23" s="7"/>
      <c r="K23" s="7"/>
      <c r="L23" s="7"/>
      <c r="M23" s="7"/>
      <c r="N23" s="9"/>
      <c r="O23" s="9"/>
      <c r="P23" s="34"/>
      <c r="Q23" s="2"/>
    </row>
    <row r="24" s="38" customFormat="true" ht="10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/>
      <c r="M24" s="11"/>
      <c r="N24" s="12"/>
      <c r="O24" s="12"/>
      <c r="P24" s="34"/>
      <c r="Q24" s="2"/>
    </row>
    <row r="25" s="38" customFormat="true" ht="24.75" hidden="false" customHeight="true" outlineLevel="0" collapsed="false">
      <c r="A25" s="13" t="s">
        <v>4</v>
      </c>
      <c r="B25" s="13"/>
      <c r="C25" s="13"/>
      <c r="D25" s="13"/>
      <c r="E25" s="14" t="s">
        <v>5</v>
      </c>
      <c r="F25" s="14"/>
      <c r="G25" s="14"/>
      <c r="H25" s="14" t="s">
        <v>6</v>
      </c>
      <c r="I25" s="14"/>
      <c r="J25" s="14"/>
      <c r="K25" s="14" t="s">
        <v>7</v>
      </c>
      <c r="L25" s="14"/>
      <c r="M25" s="14"/>
      <c r="N25" s="14" t="s">
        <v>8</v>
      </c>
      <c r="O25" s="14"/>
      <c r="P25" s="34"/>
      <c r="Q25" s="2"/>
    </row>
    <row r="26" s="38" customFormat="true" ht="24.75" hidden="false" customHeight="true" outlineLevel="0" collapsed="false">
      <c r="A26" s="13"/>
      <c r="B26" s="13"/>
      <c r="C26" s="13"/>
      <c r="D26" s="13"/>
      <c r="E26" s="16" t="s">
        <v>9</v>
      </c>
      <c r="F26" s="17" t="s">
        <v>10</v>
      </c>
      <c r="G26" s="18" t="s">
        <v>11</v>
      </c>
      <c r="H26" s="19" t="s">
        <v>9</v>
      </c>
      <c r="I26" s="17" t="s">
        <v>10</v>
      </c>
      <c r="J26" s="19" t="s">
        <v>11</v>
      </c>
      <c r="K26" s="20" t="s">
        <v>9</v>
      </c>
      <c r="L26" s="17" t="s">
        <v>10</v>
      </c>
      <c r="M26" s="19" t="s">
        <v>11</v>
      </c>
      <c r="N26" s="14"/>
      <c r="O26" s="14"/>
      <c r="P26" s="34"/>
      <c r="Q26" s="2"/>
    </row>
    <row r="27" s="38" customFormat="true" ht="24.75" hidden="false" customHeight="true" outlineLevel="0" collapsed="false">
      <c r="A27" s="13"/>
      <c r="B27" s="13"/>
      <c r="C27" s="13"/>
      <c r="D27" s="13"/>
      <c r="E27" s="21" t="s">
        <v>12</v>
      </c>
      <c r="F27" s="22" t="s">
        <v>13</v>
      </c>
      <c r="G27" s="23" t="s">
        <v>14</v>
      </c>
      <c r="H27" s="24" t="s">
        <v>12</v>
      </c>
      <c r="I27" s="22" t="s">
        <v>13</v>
      </c>
      <c r="J27" s="24" t="s">
        <v>14</v>
      </c>
      <c r="K27" s="22" t="s">
        <v>12</v>
      </c>
      <c r="L27" s="22" t="s">
        <v>13</v>
      </c>
      <c r="M27" s="24" t="s">
        <v>14</v>
      </c>
      <c r="N27" s="14"/>
      <c r="O27" s="14"/>
      <c r="P27" s="34"/>
      <c r="Q27" s="2"/>
    </row>
    <row r="28" s="38" customFormat="true" ht="31.5" hidden="false" customHeight="true" outlineLevel="0" collapsed="false">
      <c r="A28" s="32" t="s">
        <v>36</v>
      </c>
      <c r="B28" s="7"/>
      <c r="C28" s="7"/>
      <c r="D28" s="7"/>
      <c r="E28" s="41" t="n">
        <f aca="false">SUM(F28:G28)</f>
        <v>55189</v>
      </c>
      <c r="F28" s="33" t="n">
        <f aca="false">SUM(F29:F31)</f>
        <v>26355</v>
      </c>
      <c r="G28" s="42" t="n">
        <f aca="false">SUM(G29:G31)</f>
        <v>28834</v>
      </c>
      <c r="H28" s="41" t="n">
        <f aca="false">SUM(I28:J28)</f>
        <v>55328</v>
      </c>
      <c r="I28" s="33" t="n">
        <f aca="false">SUM(I29:I31)</f>
        <v>26455</v>
      </c>
      <c r="J28" s="42" t="n">
        <f aca="false">SUM(J29:J31)</f>
        <v>28873</v>
      </c>
      <c r="K28" s="41" t="n">
        <f aca="false">SUM(L28:M28)</f>
        <v>55260</v>
      </c>
      <c r="L28" s="41" t="n">
        <f aca="false">SUM(L29:L31)</f>
        <v>26395</v>
      </c>
      <c r="M28" s="41" t="n">
        <f aca="false">SUM(M29:M31)</f>
        <v>28865</v>
      </c>
      <c r="N28" s="43" t="s">
        <v>37</v>
      </c>
      <c r="O28" s="31"/>
      <c r="P28" s="34"/>
      <c r="Q28" s="2"/>
    </row>
    <row r="29" customFormat="false" ht="31.5" hidden="false" customHeight="true" outlineLevel="0" collapsed="false">
      <c r="A29" s="34"/>
      <c r="B29" s="35" t="s">
        <v>38</v>
      </c>
      <c r="C29" s="34"/>
      <c r="D29" s="34"/>
      <c r="E29" s="39" t="n">
        <f aca="false">SUM(F29:G29)</f>
        <v>4703</v>
      </c>
      <c r="F29" s="29" t="n">
        <v>2219</v>
      </c>
      <c r="G29" s="40" t="n">
        <v>2484</v>
      </c>
      <c r="H29" s="39" t="n">
        <f aca="false">SUM(I29:J29)</f>
        <v>4684</v>
      </c>
      <c r="I29" s="29" t="n">
        <v>2214</v>
      </c>
      <c r="J29" s="40" t="n">
        <v>2470</v>
      </c>
      <c r="K29" s="39" t="n">
        <f aca="false">SUM(L29:M29)</f>
        <v>4688</v>
      </c>
      <c r="L29" s="29" t="n">
        <v>2202</v>
      </c>
      <c r="M29" s="40" t="n">
        <v>2486</v>
      </c>
      <c r="N29" s="34"/>
      <c r="O29" s="34" t="s">
        <v>39</v>
      </c>
      <c r="Q29" s="2"/>
    </row>
    <row r="30" customFormat="false" ht="21" hidden="false" customHeight="false" outlineLevel="0" collapsed="false">
      <c r="A30" s="34"/>
      <c r="B30" s="35" t="s">
        <v>40</v>
      </c>
      <c r="C30" s="34"/>
      <c r="D30" s="34"/>
      <c r="E30" s="39" t="n">
        <f aca="false">SUM(F30:G30)</f>
        <v>4098</v>
      </c>
      <c r="F30" s="29" t="n">
        <v>1976</v>
      </c>
      <c r="G30" s="40" t="n">
        <v>2122</v>
      </c>
      <c r="H30" s="39" t="n">
        <f aca="false">SUM(I30:J30)</f>
        <v>4092</v>
      </c>
      <c r="I30" s="29" t="n">
        <v>1969</v>
      </c>
      <c r="J30" s="40" t="n">
        <v>2123</v>
      </c>
      <c r="K30" s="39" t="n">
        <f aca="false">SUM(L30:M30)</f>
        <v>4070</v>
      </c>
      <c r="L30" s="29" t="n">
        <v>1948</v>
      </c>
      <c r="M30" s="40" t="n">
        <v>2122</v>
      </c>
      <c r="N30" s="34"/>
      <c r="O30" s="34" t="s">
        <v>41</v>
      </c>
    </row>
    <row r="31" customFormat="false" ht="21" hidden="false" customHeight="false" outlineLevel="0" collapsed="false">
      <c r="A31" s="34"/>
      <c r="B31" s="35" t="s">
        <v>24</v>
      </c>
      <c r="C31" s="34"/>
      <c r="D31" s="34"/>
      <c r="E31" s="39" t="n">
        <f aca="false">SUM(F31:G31)</f>
        <v>46388</v>
      </c>
      <c r="F31" s="29" t="n">
        <v>22160</v>
      </c>
      <c r="G31" s="40" t="n">
        <v>24228</v>
      </c>
      <c r="H31" s="39" t="n">
        <f aca="false">SUM(I31:J31)</f>
        <v>46552</v>
      </c>
      <c r="I31" s="29" t="n">
        <v>22272</v>
      </c>
      <c r="J31" s="40" t="n">
        <v>24280</v>
      </c>
      <c r="K31" s="39" t="n">
        <f aca="false">SUM(L31:M31)</f>
        <v>46502</v>
      </c>
      <c r="L31" s="29" t="n">
        <v>22245</v>
      </c>
      <c r="M31" s="40" t="n">
        <v>24257</v>
      </c>
      <c r="N31" s="34"/>
      <c r="O31" s="34" t="s">
        <v>19</v>
      </c>
    </row>
    <row r="32" customFormat="false" ht="21" hidden="false" customHeight="false" outlineLevel="0" collapsed="false">
      <c r="A32" s="32" t="s">
        <v>42</v>
      </c>
      <c r="B32" s="7"/>
      <c r="C32" s="7"/>
      <c r="D32" s="7"/>
      <c r="E32" s="41" t="n">
        <f aca="false">SUM(F32:G32)</f>
        <v>34389</v>
      </c>
      <c r="F32" s="33" t="n">
        <f aca="false">SUM(F33:F34)</f>
        <v>16778</v>
      </c>
      <c r="G32" s="42" t="n">
        <f aca="false">SUM(G33:G34)</f>
        <v>17611</v>
      </c>
      <c r="H32" s="41" t="n">
        <f aca="false">SUM(I32:J32)</f>
        <v>34340</v>
      </c>
      <c r="I32" s="33" t="n">
        <f aca="false">SUM(I33:I34)</f>
        <v>16768</v>
      </c>
      <c r="J32" s="42" t="n">
        <f aca="false">SUM(J33:J34)</f>
        <v>17572</v>
      </c>
      <c r="K32" s="41" t="n">
        <f aca="false">SUM(L32:M32)</f>
        <v>34315</v>
      </c>
      <c r="L32" s="33" t="n">
        <f aca="false">SUM(L33:L34)</f>
        <v>16787</v>
      </c>
      <c r="M32" s="33" t="n">
        <f aca="false">SUM(M33:M34)</f>
        <v>17528</v>
      </c>
      <c r="N32" s="7" t="s">
        <v>43</v>
      </c>
      <c r="O32" s="7"/>
    </row>
    <row r="33" customFormat="false" ht="21" hidden="false" customHeight="false" outlineLevel="0" collapsed="false">
      <c r="A33" s="34"/>
      <c r="B33" s="35" t="s">
        <v>44</v>
      </c>
      <c r="C33" s="34"/>
      <c r="D33" s="34"/>
      <c r="E33" s="39" t="n">
        <f aca="false">SUM(F33:G33)</f>
        <v>3382</v>
      </c>
      <c r="F33" s="29" t="n">
        <v>1602</v>
      </c>
      <c r="G33" s="40" t="n">
        <v>1780</v>
      </c>
      <c r="H33" s="39" t="n">
        <f aca="false">SUM(I33:J33)</f>
        <v>3372</v>
      </c>
      <c r="I33" s="29" t="n">
        <v>1591</v>
      </c>
      <c r="J33" s="40" t="n">
        <v>1781</v>
      </c>
      <c r="K33" s="39" t="n">
        <f aca="false">SUM(L33:M33)</f>
        <v>3366</v>
      </c>
      <c r="L33" s="29" t="n">
        <v>1585</v>
      </c>
      <c r="M33" s="40" t="n">
        <v>1781</v>
      </c>
      <c r="N33" s="34"/>
      <c r="O33" s="34" t="s">
        <v>45</v>
      </c>
    </row>
    <row r="34" customFormat="false" ht="21" hidden="false" customHeight="false" outlineLevel="0" collapsed="false">
      <c r="A34" s="34"/>
      <c r="B34" s="35" t="s">
        <v>24</v>
      </c>
      <c r="C34" s="34"/>
      <c r="D34" s="34"/>
      <c r="E34" s="39" t="n">
        <f aca="false">SUM(F34:G34)</f>
        <v>31007</v>
      </c>
      <c r="F34" s="29" t="n">
        <v>15176</v>
      </c>
      <c r="G34" s="40" t="n">
        <v>15831</v>
      </c>
      <c r="H34" s="39" t="n">
        <f aca="false">SUM(I34:J34)</f>
        <v>30968</v>
      </c>
      <c r="I34" s="29" t="n">
        <v>15177</v>
      </c>
      <c r="J34" s="40" t="n">
        <v>15791</v>
      </c>
      <c r="K34" s="39" t="n">
        <f aca="false">SUM(L34:M34)</f>
        <v>30949</v>
      </c>
      <c r="L34" s="29" t="n">
        <v>15202</v>
      </c>
      <c r="M34" s="40" t="n">
        <v>15747</v>
      </c>
      <c r="N34" s="34"/>
      <c r="O34" s="34" t="s">
        <v>19</v>
      </c>
    </row>
    <row r="35" customFormat="false" ht="21" hidden="false" customHeight="false" outlineLevel="0" collapsed="false">
      <c r="A35" s="32" t="s">
        <v>46</v>
      </c>
      <c r="B35" s="7"/>
      <c r="C35" s="7"/>
      <c r="D35" s="7"/>
      <c r="E35" s="41" t="n">
        <f aca="false">SUM(F35:G35)</f>
        <v>67769</v>
      </c>
      <c r="F35" s="33" t="n">
        <f aca="false">SUM(F36:F38)</f>
        <v>32754</v>
      </c>
      <c r="G35" s="42" t="n">
        <f aca="false">SUM(G36:G38)</f>
        <v>35015</v>
      </c>
      <c r="H35" s="41" t="n">
        <f aca="false">SUM(I35:J35)</f>
        <v>67554</v>
      </c>
      <c r="I35" s="33" t="n">
        <f aca="false">SUM(I36:I38)</f>
        <v>32601</v>
      </c>
      <c r="J35" s="42" t="n">
        <f aca="false">SUM(J36:J38)</f>
        <v>34953</v>
      </c>
      <c r="K35" s="41" t="n">
        <f aca="false">SUM(L35:M35)</f>
        <v>67345</v>
      </c>
      <c r="L35" s="33" t="n">
        <f aca="false">SUM(L36:L38)</f>
        <v>32442</v>
      </c>
      <c r="M35" s="33" t="n">
        <f aca="false">SUM(M36:M38)</f>
        <v>34903</v>
      </c>
      <c r="N35" s="7" t="s">
        <v>47</v>
      </c>
      <c r="O35" s="7"/>
    </row>
    <row r="36" customFormat="false" ht="21" hidden="false" customHeight="false" outlineLevel="0" collapsed="false">
      <c r="A36" s="34"/>
      <c r="B36" s="35" t="s">
        <v>48</v>
      </c>
      <c r="C36" s="34"/>
      <c r="D36" s="34"/>
      <c r="E36" s="39" t="n">
        <f aca="false">SUM(F36:G36)</f>
        <v>8716</v>
      </c>
      <c r="F36" s="29" t="n">
        <v>4207</v>
      </c>
      <c r="G36" s="40" t="n">
        <v>4509</v>
      </c>
      <c r="H36" s="39" t="n">
        <f aca="false">SUM(I36:J36)</f>
        <v>8649</v>
      </c>
      <c r="I36" s="29" t="n">
        <v>4185</v>
      </c>
      <c r="J36" s="40" t="n">
        <v>4464</v>
      </c>
      <c r="K36" s="39" t="n">
        <f aca="false">SUM(L36:M36)</f>
        <v>8547</v>
      </c>
      <c r="L36" s="29" t="n">
        <v>4120</v>
      </c>
      <c r="M36" s="40" t="n">
        <v>4427</v>
      </c>
      <c r="N36" s="34"/>
      <c r="O36" s="34" t="s">
        <v>49</v>
      </c>
    </row>
    <row r="37" customFormat="false" ht="21" hidden="false" customHeight="false" outlineLevel="0" collapsed="false">
      <c r="A37" s="34"/>
      <c r="B37" s="35" t="s">
        <v>50</v>
      </c>
      <c r="C37" s="34"/>
      <c r="D37" s="34"/>
      <c r="E37" s="39" t="n">
        <f aca="false">SUM(F37:G37)</f>
        <v>6859</v>
      </c>
      <c r="F37" s="29" t="n">
        <v>3189</v>
      </c>
      <c r="G37" s="40" t="n">
        <v>3670</v>
      </c>
      <c r="H37" s="39" t="n">
        <f aca="false">SUM(I37:J37)</f>
        <v>6772</v>
      </c>
      <c r="I37" s="29" t="n">
        <v>3156</v>
      </c>
      <c r="J37" s="40" t="n">
        <v>3616</v>
      </c>
      <c r="K37" s="39" t="n">
        <f aca="false">SUM(L37:M37)</f>
        <v>6656</v>
      </c>
      <c r="L37" s="29" t="n">
        <v>3108</v>
      </c>
      <c r="M37" s="40" t="n">
        <v>3548</v>
      </c>
      <c r="N37" s="34"/>
      <c r="O37" s="44" t="s">
        <v>51</v>
      </c>
    </row>
    <row r="38" customFormat="false" ht="21" hidden="false" customHeight="false" outlineLevel="0" collapsed="false">
      <c r="A38" s="34"/>
      <c r="B38" s="35" t="s">
        <v>24</v>
      </c>
      <c r="C38" s="34"/>
      <c r="D38" s="34"/>
      <c r="E38" s="39" t="n">
        <f aca="false">SUM(F38:G38)</f>
        <v>52194</v>
      </c>
      <c r="F38" s="29" t="n">
        <v>25358</v>
      </c>
      <c r="G38" s="40" t="n">
        <v>26836</v>
      </c>
      <c r="H38" s="39" t="n">
        <f aca="false">SUM(I38:J38)</f>
        <v>52133</v>
      </c>
      <c r="I38" s="29" t="n">
        <v>25260</v>
      </c>
      <c r="J38" s="40" t="n">
        <v>26873</v>
      </c>
      <c r="K38" s="39" t="n">
        <f aca="false">SUM(L38:M38)</f>
        <v>52142</v>
      </c>
      <c r="L38" s="29" t="n">
        <v>25214</v>
      </c>
      <c r="M38" s="40" t="n">
        <v>26928</v>
      </c>
      <c r="N38" s="34"/>
      <c r="O38" s="34" t="s">
        <v>19</v>
      </c>
    </row>
    <row r="39" customFormat="false" ht="21" hidden="false" customHeight="false" outlineLevel="0" collapsed="false">
      <c r="A39" s="32" t="s">
        <v>52</v>
      </c>
      <c r="B39" s="7"/>
      <c r="C39" s="7"/>
      <c r="D39" s="7"/>
      <c r="E39" s="41" t="n">
        <f aca="false">SUM(F39:G39)</f>
        <v>18841</v>
      </c>
      <c r="F39" s="33" t="n">
        <f aca="false">SUM(F40:F41)</f>
        <v>9126</v>
      </c>
      <c r="G39" s="42" t="n">
        <f aca="false">SUM(G40:G41)</f>
        <v>9715</v>
      </c>
      <c r="H39" s="41" t="n">
        <f aca="false">SUM(I39:J39)</f>
        <v>18831</v>
      </c>
      <c r="I39" s="33" t="n">
        <f aca="false">SUM(I40:I41)</f>
        <v>9092</v>
      </c>
      <c r="J39" s="42" t="n">
        <f aca="false">SUM(J40:J41)</f>
        <v>9739</v>
      </c>
      <c r="K39" s="41" t="n">
        <f aca="false">SUM(L39:M39)</f>
        <v>19009</v>
      </c>
      <c r="L39" s="33" t="n">
        <f aca="false">SUM(L40:L41)</f>
        <v>9161</v>
      </c>
      <c r="M39" s="33" t="n">
        <f aca="false">SUM(M40:M41)</f>
        <v>9848</v>
      </c>
      <c r="N39" s="7" t="s">
        <v>53</v>
      </c>
      <c r="O39" s="7"/>
    </row>
    <row r="40" customFormat="false" ht="21" hidden="false" customHeight="false" outlineLevel="0" collapsed="false">
      <c r="A40" s="34"/>
      <c r="B40" s="35" t="s">
        <v>54</v>
      </c>
      <c r="C40" s="34"/>
      <c r="D40" s="34"/>
      <c r="E40" s="39" t="n">
        <f aca="false">SUM(F40:G40)</f>
        <v>10454</v>
      </c>
      <c r="F40" s="29" t="n">
        <v>5039</v>
      </c>
      <c r="G40" s="40" t="n">
        <v>5415</v>
      </c>
      <c r="H40" s="39" t="n">
        <f aca="false">SUM(I40:J40)</f>
        <v>10507</v>
      </c>
      <c r="I40" s="29" t="n">
        <v>5050</v>
      </c>
      <c r="J40" s="40" t="n">
        <v>5457</v>
      </c>
      <c r="K40" s="39" t="n">
        <f aca="false">SUM(L40:M40)</f>
        <v>10630</v>
      </c>
      <c r="L40" s="29" t="n">
        <v>5092</v>
      </c>
      <c r="M40" s="40" t="n">
        <v>5538</v>
      </c>
      <c r="N40" s="34"/>
      <c r="O40" s="34" t="s">
        <v>55</v>
      </c>
    </row>
    <row r="41" customFormat="false" ht="21" hidden="false" customHeight="false" outlineLevel="0" collapsed="false">
      <c r="A41" s="34"/>
      <c r="B41" s="35" t="s">
        <v>24</v>
      </c>
      <c r="C41" s="34"/>
      <c r="D41" s="34"/>
      <c r="E41" s="39" t="n">
        <f aca="false">SUM(F41:G41)</f>
        <v>8387</v>
      </c>
      <c r="F41" s="29" t="n">
        <v>4087</v>
      </c>
      <c r="G41" s="40" t="n">
        <v>4300</v>
      </c>
      <c r="H41" s="39" t="n">
        <f aca="false">SUM(I41:J41)</f>
        <v>8324</v>
      </c>
      <c r="I41" s="29" t="n">
        <v>4042</v>
      </c>
      <c r="J41" s="40" t="n">
        <v>4282</v>
      </c>
      <c r="K41" s="39" t="n">
        <f aca="false">SUM(L41:M41)</f>
        <v>8379</v>
      </c>
      <c r="L41" s="29" t="n">
        <v>4069</v>
      </c>
      <c r="M41" s="40" t="n">
        <v>4310</v>
      </c>
      <c r="N41" s="34"/>
      <c r="O41" s="34" t="s">
        <v>19</v>
      </c>
    </row>
    <row r="42" customFormat="false" ht="21" hidden="false" customHeight="false" outlineLevel="0" collapsed="false">
      <c r="A42" s="45"/>
      <c r="B42" s="45"/>
      <c r="C42" s="45"/>
      <c r="D42" s="45"/>
      <c r="E42" s="46"/>
      <c r="F42" s="46"/>
      <c r="G42" s="47"/>
      <c r="H42" s="48"/>
      <c r="I42" s="46"/>
      <c r="J42" s="47"/>
      <c r="K42" s="48"/>
      <c r="L42" s="46"/>
      <c r="M42" s="47"/>
      <c r="N42" s="49"/>
      <c r="O42" s="49"/>
    </row>
    <row r="43" customFormat="false" ht="9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1"/>
      <c r="O43" s="51"/>
    </row>
    <row r="44" customFormat="false" ht="21" hidden="false" customHeight="false" outlineLevel="0" collapsed="false">
      <c r="A44" s="52" t="s">
        <v>56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1"/>
      <c r="O44" s="51"/>
    </row>
    <row r="45" customFormat="false" ht="21" hidden="false" customHeight="false" outlineLevel="0" collapsed="false">
      <c r="A45" s="50"/>
      <c r="B45" s="50" t="s">
        <v>57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1"/>
      <c r="O45" s="51"/>
    </row>
    <row r="46" customFormat="false" ht="21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</sheetData>
  <mergeCells count="12">
    <mergeCell ref="A5:D7"/>
    <mergeCell ref="E5:G5"/>
    <mergeCell ref="H5:J5"/>
    <mergeCell ref="K5:M5"/>
    <mergeCell ref="N5:O7"/>
    <mergeCell ref="A8:D8"/>
    <mergeCell ref="N8:O8"/>
    <mergeCell ref="A25:D27"/>
    <mergeCell ref="E25:G25"/>
    <mergeCell ref="H25:J25"/>
    <mergeCell ref="K25:M25"/>
    <mergeCell ref="N25:O27"/>
  </mergeCells>
  <printOptions headings="false" gridLines="false" gridLinesSet="true" horizontalCentered="false" verticalCentered="false"/>
  <pageMargins left="0.279861111111111" right="0.179861111111111" top="0.4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2:44:14Z</dcterms:created>
  <dc:creator>iLLuSioN</dc:creator>
  <dc:description/>
  <dc:language>en-US</dc:language>
  <cp:lastModifiedBy>iLLuSioN</cp:lastModifiedBy>
  <cp:lastPrinted>2007-10-16T05:47:18Z</cp:lastPrinted>
  <dcterms:modified xsi:type="dcterms:W3CDTF">2007-10-16T05:49:16Z</dcterms:modified>
  <cp:revision>0</cp:revision>
  <dc:subject/>
  <dc:title/>
</cp:coreProperties>
</file>