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CordiaUPC"/>
        <family val="2"/>
        <charset val="222"/>
      </rPr>
      <t xml:space="preserve"> (</t>
    </r>
    <r>
      <rPr>
        <sz val="13"/>
        <rFont val="Arial"/>
        <family val="0"/>
        <charset val="222"/>
      </rPr>
      <t xml:space="preserve">บาท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ำนวนคนงาน </t>
    </r>
    <r>
      <rPr>
        <sz val="13"/>
        <rFont val="CordiaUPC"/>
        <family val="2"/>
        <charset val="22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CordiaUPC"/>
        <family val="2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Cocktail</t>
  </si>
  <si>
    <t xml:space="preserve">สิ่งทอ</t>
  </si>
  <si>
    <t xml:space="preserve">Textiles</t>
  </si>
  <si>
    <t xml:space="preserve">เครื่องแต่งกาย</t>
  </si>
  <si>
    <t xml:space="preserve">dress</t>
  </si>
  <si>
    <t xml:space="preserve">ไม้และผลิตภัณฑ์จากไม้</t>
  </si>
  <si>
    <t xml:space="preserve">Wood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</t>
  </si>
  <si>
    <t xml:space="preserve">ปิโตรเคมีและผลิตภัณฑ์</t>
  </si>
  <si>
    <t xml:space="preserve">Ptritrolium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 - metalic mineral</t>
  </si>
  <si>
    <t xml:space="preserve">ผลิตภัณฑ์โลหะ</t>
  </si>
  <si>
    <t xml:space="preserve">Fabricated metal</t>
  </si>
  <si>
    <t xml:space="preserve">เครื่องจักรกล</t>
  </si>
  <si>
    <t xml:space="preserve">Machinery</t>
  </si>
  <si>
    <t xml:space="preserve">ไฟฟ้า</t>
  </si>
  <si>
    <t xml:space="preserve">Electrical</t>
  </si>
  <si>
    <t xml:space="preserve">ขนส่ง</t>
  </si>
  <si>
    <t xml:space="preserve">Transport</t>
  </si>
  <si>
    <t xml:space="preserve">อุตสาหกรรมอื่น ๆ</t>
  </si>
  <si>
    <t xml:space="preserve">Other Industries</t>
  </si>
  <si>
    <t xml:space="preserve">อื่นๆ</t>
  </si>
  <si>
    <t xml:space="preserve">Other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CordiaUPC"/>
        <family val="2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อุตสาหกรรมจังหวัดมหาสารคาม</t>
    </r>
  </si>
  <si>
    <t xml:space="preserve">Source:   Maha  Sarakham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26.7"/>
    <col collapsed="false" customWidth="false" hidden="false" outlineLevel="0" max="257" min="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</row>
    <row r="2" customFormat="false" ht="21.75" hidden="false" customHeight="false" outlineLevel="0" collapsed="false">
      <c r="B2" s="1" t="s">
        <v>2</v>
      </c>
      <c r="C2" s="5" t="n">
        <v>11.1</v>
      </c>
      <c r="D2" s="1" t="s">
        <v>3</v>
      </c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1" customFormat="true" ht="17.1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10"/>
      <c r="H4" s="7"/>
    </row>
    <row r="5" s="11" customFormat="true" ht="17.1" hidden="false" customHeight="true" outlineLevel="0" collapsed="false">
      <c r="A5" s="12" t="s">
        <v>6</v>
      </c>
      <c r="B5" s="12"/>
      <c r="C5" s="12"/>
      <c r="D5" s="12"/>
      <c r="E5" s="13" t="s">
        <v>7</v>
      </c>
      <c r="F5" s="14" t="s">
        <v>8</v>
      </c>
      <c r="G5" s="15" t="s">
        <v>9</v>
      </c>
      <c r="H5" s="16" t="s">
        <v>10</v>
      </c>
    </row>
    <row r="6" s="11" customFormat="true" ht="17.1" hidden="false" customHeight="true" outlineLevel="0" collapsed="false">
      <c r="A6" s="12"/>
      <c r="B6" s="12"/>
      <c r="C6" s="12"/>
      <c r="D6" s="12"/>
      <c r="E6" s="17" t="s">
        <v>11</v>
      </c>
      <c r="F6" s="14" t="s">
        <v>12</v>
      </c>
      <c r="G6" s="14" t="s">
        <v>13</v>
      </c>
      <c r="H6" s="16"/>
    </row>
    <row r="7" s="11" customFormat="true" ht="17.1" hidden="false" customHeight="true" outlineLevel="0" collapsed="false">
      <c r="A7" s="18"/>
      <c r="B7" s="18"/>
      <c r="C7" s="18"/>
      <c r="D7" s="18"/>
      <c r="E7" s="19" t="s">
        <v>14</v>
      </c>
      <c r="F7" s="20" t="s">
        <v>15</v>
      </c>
      <c r="G7" s="20" t="s">
        <v>16</v>
      </c>
      <c r="H7" s="18"/>
    </row>
    <row r="8" s="25" customFormat="true" ht="17.45" hidden="false" customHeight="true" outlineLevel="0" collapsed="false">
      <c r="A8" s="21" t="s">
        <v>17</v>
      </c>
      <c r="B8" s="21"/>
      <c r="C8" s="21"/>
      <c r="D8" s="21"/>
      <c r="E8" s="22" t="n">
        <f aca="false">SUM(E9:E26)</f>
        <v>299</v>
      </c>
      <c r="F8" s="22" t="n">
        <f aca="false">SUM(F9:F26)</f>
        <v>5649409073.52</v>
      </c>
      <c r="G8" s="23" t="n">
        <f aca="false">SUM(G9:G26)</f>
        <v>10991</v>
      </c>
      <c r="H8" s="24" t="s">
        <v>18</v>
      </c>
    </row>
    <row r="9" s="25" customFormat="true" ht="17.45" hidden="false" customHeight="true" outlineLevel="0" collapsed="false">
      <c r="A9" s="26"/>
      <c r="B9" s="27" t="s">
        <v>19</v>
      </c>
      <c r="D9" s="28"/>
      <c r="E9" s="29" t="n">
        <v>26</v>
      </c>
      <c r="F9" s="30" t="n">
        <v>332532488</v>
      </c>
      <c r="G9" s="30" t="n">
        <v>629</v>
      </c>
      <c r="H9" s="25" t="s">
        <v>20</v>
      </c>
    </row>
    <row r="10" s="25" customFormat="true" ht="17.45" hidden="false" customHeight="true" outlineLevel="0" collapsed="false">
      <c r="A10" s="26"/>
      <c r="B10" s="27" t="s">
        <v>21</v>
      </c>
      <c r="C10" s="26"/>
      <c r="D10" s="28"/>
      <c r="E10" s="29" t="n">
        <v>30</v>
      </c>
      <c r="F10" s="30" t="n">
        <v>3463366000</v>
      </c>
      <c r="G10" s="30" t="n">
        <v>904</v>
      </c>
      <c r="H10" s="31" t="s">
        <v>22</v>
      </c>
    </row>
    <row r="11" s="25" customFormat="true" ht="17.45" hidden="false" customHeight="true" outlineLevel="0" collapsed="false">
      <c r="A11" s="26"/>
      <c r="B11" s="27" t="s">
        <v>23</v>
      </c>
      <c r="C11" s="26"/>
      <c r="D11" s="28"/>
      <c r="E11" s="29" t="n">
        <v>1</v>
      </c>
      <c r="F11" s="30" t="n">
        <v>1000000</v>
      </c>
      <c r="G11" s="30" t="n">
        <v>12</v>
      </c>
      <c r="H11" s="31" t="s">
        <v>24</v>
      </c>
    </row>
    <row r="12" s="25" customFormat="true" ht="17.45" hidden="false" customHeight="true" outlineLevel="0" collapsed="false">
      <c r="A12" s="26"/>
      <c r="B12" s="27" t="s">
        <v>25</v>
      </c>
      <c r="C12" s="26"/>
      <c r="D12" s="28"/>
      <c r="E12" s="29" t="n">
        <v>12</v>
      </c>
      <c r="F12" s="30" t="n">
        <v>597685014.52</v>
      </c>
      <c r="G12" s="30" t="n">
        <v>3672</v>
      </c>
      <c r="H12" s="31" t="s">
        <v>26</v>
      </c>
    </row>
    <row r="13" s="25" customFormat="true" ht="17.45" hidden="false" customHeight="true" outlineLevel="0" collapsed="false">
      <c r="A13" s="26"/>
      <c r="B13" s="27" t="s">
        <v>27</v>
      </c>
      <c r="C13" s="26"/>
      <c r="D13" s="28"/>
      <c r="E13" s="29" t="n">
        <v>5</v>
      </c>
      <c r="F13" s="30" t="n">
        <v>44405000</v>
      </c>
      <c r="G13" s="30" t="n">
        <v>1297</v>
      </c>
      <c r="H13" s="31" t="s">
        <v>28</v>
      </c>
    </row>
    <row r="14" s="25" customFormat="true" ht="17.45" hidden="false" customHeight="true" outlineLevel="0" collapsed="false">
      <c r="A14" s="26"/>
      <c r="B14" s="27" t="s">
        <v>29</v>
      </c>
      <c r="C14" s="26"/>
      <c r="D14" s="28"/>
      <c r="E14" s="29" t="n">
        <v>33</v>
      </c>
      <c r="F14" s="30" t="n">
        <v>49933000</v>
      </c>
      <c r="G14" s="30" t="n">
        <v>462</v>
      </c>
      <c r="H14" s="31" t="s">
        <v>30</v>
      </c>
    </row>
    <row r="15" s="25" customFormat="true" ht="17.45" hidden="false" customHeight="true" outlineLevel="0" collapsed="false">
      <c r="A15" s="26"/>
      <c r="B15" s="27" t="s">
        <v>31</v>
      </c>
      <c r="C15" s="26"/>
      <c r="D15" s="28"/>
      <c r="E15" s="29" t="n">
        <v>17</v>
      </c>
      <c r="F15" s="30" t="n">
        <v>30341021</v>
      </c>
      <c r="G15" s="30" t="n">
        <v>234</v>
      </c>
      <c r="H15" s="31" t="s">
        <v>32</v>
      </c>
    </row>
    <row r="16" s="25" customFormat="true" ht="17.45" hidden="false" customHeight="true" outlineLevel="0" collapsed="false">
      <c r="A16" s="26"/>
      <c r="B16" s="27" t="s">
        <v>33</v>
      </c>
      <c r="C16" s="26"/>
      <c r="D16" s="28"/>
      <c r="E16" s="29" t="n">
        <v>1</v>
      </c>
      <c r="F16" s="30" t="n">
        <v>3800000</v>
      </c>
      <c r="G16" s="30" t="n">
        <v>7</v>
      </c>
      <c r="H16" s="31" t="s">
        <v>34</v>
      </c>
    </row>
    <row r="17" s="25" customFormat="true" ht="17.45" hidden="false" customHeight="true" outlineLevel="0" collapsed="false">
      <c r="A17" s="26"/>
      <c r="B17" s="27" t="s">
        <v>35</v>
      </c>
      <c r="C17" s="26"/>
      <c r="D17" s="28"/>
      <c r="E17" s="29" t="n">
        <v>3</v>
      </c>
      <c r="F17" s="30" t="n">
        <v>34165000</v>
      </c>
      <c r="G17" s="30" t="n">
        <v>22</v>
      </c>
      <c r="H17" s="31" t="s">
        <v>36</v>
      </c>
    </row>
    <row r="18" s="25" customFormat="true" ht="17.45" hidden="false" customHeight="true" outlineLevel="0" collapsed="false">
      <c r="A18" s="26"/>
      <c r="B18" s="27" t="s">
        <v>37</v>
      </c>
      <c r="C18" s="26"/>
      <c r="D18" s="28"/>
      <c r="E18" s="29" t="n">
        <v>2</v>
      </c>
      <c r="F18" s="30" t="n">
        <v>7550000</v>
      </c>
      <c r="G18" s="30" t="n">
        <v>46</v>
      </c>
      <c r="H18" s="31" t="s">
        <v>38</v>
      </c>
    </row>
    <row r="19" s="25" customFormat="true" ht="17.45" hidden="false" customHeight="true" outlineLevel="0" collapsed="false">
      <c r="B19" s="27" t="s">
        <v>39</v>
      </c>
      <c r="D19" s="32"/>
      <c r="E19" s="30" t="n">
        <v>5</v>
      </c>
      <c r="F19" s="30" t="n">
        <v>39770000</v>
      </c>
      <c r="G19" s="30" t="n">
        <v>107</v>
      </c>
      <c r="H19" s="31" t="s">
        <v>40</v>
      </c>
    </row>
    <row r="20" s="25" customFormat="true" ht="17.45" hidden="false" customHeight="true" outlineLevel="0" collapsed="false">
      <c r="B20" s="27" t="s">
        <v>41</v>
      </c>
      <c r="D20" s="32"/>
      <c r="E20" s="30" t="n">
        <v>55</v>
      </c>
      <c r="F20" s="30" t="n">
        <v>332672000</v>
      </c>
      <c r="G20" s="30" t="n">
        <v>674</v>
      </c>
      <c r="H20" s="31" t="s">
        <v>42</v>
      </c>
    </row>
    <row r="21" s="25" customFormat="true" ht="17.45" hidden="false" customHeight="true" outlineLevel="0" collapsed="false">
      <c r="B21" s="27" t="s">
        <v>43</v>
      </c>
      <c r="D21" s="32"/>
      <c r="E21" s="30" t="n">
        <v>23</v>
      </c>
      <c r="F21" s="30" t="n">
        <v>127862000</v>
      </c>
      <c r="G21" s="30" t="n">
        <v>173</v>
      </c>
      <c r="H21" s="31" t="s">
        <v>44</v>
      </c>
    </row>
    <row r="22" s="25" customFormat="true" ht="17.45" hidden="false" customHeight="true" outlineLevel="0" collapsed="false">
      <c r="B22" s="27" t="s">
        <v>45</v>
      </c>
      <c r="D22" s="32"/>
      <c r="E22" s="30" t="n">
        <v>4</v>
      </c>
      <c r="F22" s="30" t="n">
        <v>2790000</v>
      </c>
      <c r="G22" s="30" t="n">
        <v>24</v>
      </c>
      <c r="H22" s="31" t="s">
        <v>46</v>
      </c>
    </row>
    <row r="23" s="25" customFormat="true" ht="17.45" hidden="false" customHeight="true" outlineLevel="0" collapsed="false">
      <c r="B23" s="27" t="s">
        <v>47</v>
      </c>
      <c r="D23" s="32"/>
      <c r="E23" s="30" t="n">
        <v>6</v>
      </c>
      <c r="F23" s="30" t="n">
        <v>29286850</v>
      </c>
      <c r="G23" s="30" t="n">
        <v>1452</v>
      </c>
      <c r="H23" s="31" t="s">
        <v>48</v>
      </c>
    </row>
    <row r="24" s="25" customFormat="true" ht="17.45" hidden="false" customHeight="true" outlineLevel="0" collapsed="false">
      <c r="B24" s="27" t="s">
        <v>49</v>
      </c>
      <c r="D24" s="32"/>
      <c r="E24" s="30" t="n">
        <v>38</v>
      </c>
      <c r="F24" s="30" t="n">
        <v>482896700</v>
      </c>
      <c r="G24" s="30" t="n">
        <v>387</v>
      </c>
      <c r="H24" s="31" t="s">
        <v>50</v>
      </c>
    </row>
    <row r="25" s="25" customFormat="true" ht="17.45" hidden="false" customHeight="true" outlineLevel="0" collapsed="false">
      <c r="B25" s="27" t="s">
        <v>51</v>
      </c>
      <c r="D25" s="32"/>
      <c r="E25" s="30" t="n">
        <v>36</v>
      </c>
      <c r="F25" s="30" t="n">
        <v>66804000</v>
      </c>
      <c r="G25" s="30" t="n">
        <v>859</v>
      </c>
      <c r="H25" s="31" t="s">
        <v>52</v>
      </c>
    </row>
    <row r="26" s="25" customFormat="true" ht="17.45" hidden="false" customHeight="true" outlineLevel="0" collapsed="false">
      <c r="A26" s="33"/>
      <c r="B26" s="34" t="s">
        <v>53</v>
      </c>
      <c r="C26" s="33"/>
      <c r="D26" s="35"/>
      <c r="E26" s="36" t="n">
        <v>2</v>
      </c>
      <c r="F26" s="36" t="n">
        <v>2550000</v>
      </c>
      <c r="G26" s="36" t="n">
        <v>30</v>
      </c>
      <c r="H26" s="37" t="s">
        <v>54</v>
      </c>
    </row>
    <row r="27" customFormat="false" ht="3" hidden="false" customHeight="true" outlineLevel="0" collapsed="false"/>
    <row r="28" s="25" customFormat="true" ht="17.1" hidden="false" customHeight="true" outlineLevel="0" collapsed="false">
      <c r="A28" s="38"/>
      <c r="B28" s="39" t="s">
        <v>55</v>
      </c>
      <c r="C28" s="38"/>
      <c r="D28" s="38"/>
      <c r="E28" s="38"/>
      <c r="F28" s="38"/>
      <c r="G28" s="38"/>
      <c r="H28" s="38"/>
    </row>
    <row r="29" s="25" customFormat="true" ht="13.5" hidden="false" customHeight="true" outlineLevel="0" collapsed="false">
      <c r="A29" s="38"/>
      <c r="B29" s="38" t="s">
        <v>56</v>
      </c>
      <c r="C29" s="38"/>
      <c r="D29" s="38"/>
      <c r="E29" s="38"/>
      <c r="F29" s="38"/>
      <c r="G29" s="38"/>
      <c r="H29" s="38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32:31Z</dcterms:created>
  <dc:creator>nso</dc:creator>
  <dc:description/>
  <dc:language>en-US</dc:language>
  <cp:lastModifiedBy>nso</cp:lastModifiedBy>
  <dcterms:modified xsi:type="dcterms:W3CDTF">2007-10-03T06:50:24Z</dcterms:modified>
  <cp:revision>0</cp:revision>
  <dc:subject/>
  <dc:title/>
</cp:coreProperties>
</file>