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   Nakhonsithammara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31</xdr:row>
      <xdr:rowOff>124200</xdr:rowOff>
    </xdr:from>
    <xdr:to>
      <xdr:col>15</xdr:col>
      <xdr:colOff>653760</xdr:colOff>
      <xdr:row>36</xdr:row>
      <xdr:rowOff>248040</xdr:rowOff>
    </xdr:to>
    <xdr:sp>
      <xdr:nvSpPr>
        <xdr:cNvPr id="0" name="Text 1"/>
        <xdr:cNvSpPr/>
      </xdr:nvSpPr>
      <xdr:spPr>
        <a:xfrm>
          <a:off x="15158880" y="7116120"/>
          <a:ext cx="407160" cy="87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34)</f>
        <v>9942.5</v>
      </c>
      <c r="F11" s="31" t="s">
        <v>33</v>
      </c>
      <c r="G11" s="32" t="n">
        <f aca="false">SUM(G12:G34)</f>
        <v>3</v>
      </c>
      <c r="H11" s="32" t="n">
        <f aca="false">SUM(H12:H34)</f>
        <v>21</v>
      </c>
      <c r="I11" s="32" t="n">
        <f aca="false">SUM(I12:I34)</f>
        <v>160</v>
      </c>
      <c r="J11" s="32" t="n">
        <f aca="false">SUM(J12:J34)</f>
        <v>165</v>
      </c>
      <c r="K11" s="33" t="n">
        <f aca="false">SUM(K12:K34)</f>
        <v>1551</v>
      </c>
      <c r="L11" s="33" t="n">
        <f aca="false">SUM(L12:L34)</f>
        <v>433422</v>
      </c>
      <c r="M11" s="34" t="s">
        <v>34</v>
      </c>
      <c r="N11" s="34"/>
      <c r="O11" s="28"/>
    </row>
    <row r="12" s="29" customFormat="true" ht="15.95" hidden="false" customHeight="true" outlineLevel="0" collapsed="false">
      <c r="A12" s="35"/>
      <c r="B12" s="36" t="s">
        <v>35</v>
      </c>
      <c r="C12" s="35"/>
      <c r="D12" s="37"/>
      <c r="E12" s="38" t="n">
        <v>617.45</v>
      </c>
      <c r="F12" s="39" t="s">
        <v>33</v>
      </c>
      <c r="G12" s="23" t="n">
        <v>1</v>
      </c>
      <c r="H12" s="40" t="n">
        <v>3</v>
      </c>
      <c r="I12" s="17" t="n">
        <v>13</v>
      </c>
      <c r="J12" s="40" t="n">
        <v>13</v>
      </c>
      <c r="K12" s="17" t="n">
        <v>115</v>
      </c>
      <c r="L12" s="41" t="n">
        <v>81354</v>
      </c>
      <c r="M12" s="42"/>
      <c r="N12" s="16" t="s">
        <v>36</v>
      </c>
      <c r="O12" s="28"/>
    </row>
    <row r="13" s="29" customFormat="true" ht="15.95" hidden="false" customHeight="true" outlineLevel="0" collapsed="false">
      <c r="A13" s="35"/>
      <c r="B13" s="36" t="s">
        <v>37</v>
      </c>
      <c r="C13" s="35"/>
      <c r="D13" s="37"/>
      <c r="E13" s="38" t="n">
        <v>321.5</v>
      </c>
      <c r="F13" s="39" t="n">
        <v>21</v>
      </c>
      <c r="G13" s="43" t="s">
        <v>33</v>
      </c>
      <c r="H13" s="40" t="n">
        <v>2</v>
      </c>
      <c r="I13" s="17" t="n">
        <v>5</v>
      </c>
      <c r="J13" s="40" t="n">
        <v>5</v>
      </c>
      <c r="K13" s="17" t="n">
        <v>39</v>
      </c>
      <c r="L13" s="41" t="n">
        <v>9572</v>
      </c>
      <c r="M13" s="42"/>
      <c r="N13" s="15" t="s">
        <v>38</v>
      </c>
      <c r="O13" s="28"/>
    </row>
    <row r="14" s="29" customFormat="true" ht="15.95" hidden="false" customHeight="true" outlineLevel="0" collapsed="false">
      <c r="A14" s="35"/>
      <c r="B14" s="36" t="s">
        <v>39</v>
      </c>
      <c r="C14" s="35"/>
      <c r="D14" s="37"/>
      <c r="E14" s="38" t="n">
        <v>342.9</v>
      </c>
      <c r="F14" s="39" t="n">
        <v>21</v>
      </c>
      <c r="G14" s="43" t="s">
        <v>33</v>
      </c>
      <c r="H14" s="40" t="n">
        <v>1</v>
      </c>
      <c r="I14" s="17" t="n">
        <v>5</v>
      </c>
      <c r="J14" s="40" t="n">
        <v>5</v>
      </c>
      <c r="K14" s="17" t="n">
        <v>44</v>
      </c>
      <c r="L14" s="41" t="n">
        <v>12026</v>
      </c>
      <c r="M14" s="42"/>
      <c r="N14" s="15" t="s">
        <v>40</v>
      </c>
      <c r="O14" s="28"/>
    </row>
    <row r="15" s="29" customFormat="true" ht="15.95" hidden="false" customHeight="true" outlineLevel="0" collapsed="false">
      <c r="A15" s="35"/>
      <c r="B15" s="36" t="s">
        <v>41</v>
      </c>
      <c r="C15" s="35"/>
      <c r="D15" s="37"/>
      <c r="E15" s="38" t="n">
        <v>528.23</v>
      </c>
      <c r="F15" s="39" t="n">
        <v>71</v>
      </c>
      <c r="G15" s="43" t="s">
        <v>33</v>
      </c>
      <c r="H15" s="40" t="n">
        <v>3</v>
      </c>
      <c r="I15" s="17" t="n">
        <v>9</v>
      </c>
      <c r="J15" s="40" t="n">
        <v>10</v>
      </c>
      <c r="K15" s="17" t="n">
        <v>86</v>
      </c>
      <c r="L15" s="41" t="n">
        <v>20480</v>
      </c>
      <c r="M15" s="42"/>
      <c r="N15" s="16" t="s">
        <v>42</v>
      </c>
      <c r="O15" s="28"/>
    </row>
    <row r="16" s="29" customFormat="true" ht="15.95" hidden="false" customHeight="true" outlineLevel="0" collapsed="false">
      <c r="A16" s="35"/>
      <c r="B16" s="36" t="s">
        <v>43</v>
      </c>
      <c r="C16" s="35"/>
      <c r="D16" s="37"/>
      <c r="E16" s="38" t="n">
        <v>363.75</v>
      </c>
      <c r="F16" s="39" t="n">
        <v>93</v>
      </c>
      <c r="G16" s="43" t="s">
        <v>33</v>
      </c>
      <c r="H16" s="40" t="n">
        <v>1</v>
      </c>
      <c r="I16" s="17" t="n">
        <v>5</v>
      </c>
      <c r="J16" s="40" t="n">
        <v>5</v>
      </c>
      <c r="K16" s="17" t="n">
        <v>42</v>
      </c>
      <c r="L16" s="41" t="n">
        <v>8982</v>
      </c>
      <c r="M16" s="42"/>
      <c r="N16" s="15" t="s">
        <v>44</v>
      </c>
      <c r="O16" s="28"/>
    </row>
    <row r="17" s="29" customFormat="true" ht="15.95" hidden="false" customHeight="true" outlineLevel="0" collapsed="false">
      <c r="A17" s="35"/>
      <c r="B17" s="36" t="s">
        <v>45</v>
      </c>
      <c r="C17" s="35"/>
      <c r="D17" s="37"/>
      <c r="E17" s="38" t="n">
        <v>232.74</v>
      </c>
      <c r="F17" s="39" t="n">
        <v>52</v>
      </c>
      <c r="G17" s="43" t="s">
        <v>33</v>
      </c>
      <c r="H17" s="40" t="n">
        <v>1</v>
      </c>
      <c r="I17" s="17" t="n">
        <v>9</v>
      </c>
      <c r="J17" s="40" t="n">
        <v>10</v>
      </c>
      <c r="K17" s="17" t="n">
        <v>97</v>
      </c>
      <c r="L17" s="41" t="n">
        <v>12108</v>
      </c>
      <c r="M17" s="42"/>
      <c r="N17" s="16" t="s">
        <v>46</v>
      </c>
      <c r="O17" s="28"/>
    </row>
    <row r="18" s="29" customFormat="true" ht="15.95" hidden="false" customHeight="true" outlineLevel="0" collapsed="false">
      <c r="A18" s="35"/>
      <c r="B18" s="36" t="s">
        <v>47</v>
      </c>
      <c r="C18" s="35"/>
      <c r="D18" s="37"/>
      <c r="E18" s="38" t="n">
        <v>833.05</v>
      </c>
      <c r="F18" s="39" t="n">
        <v>71</v>
      </c>
      <c r="G18" s="43" t="s">
        <v>33</v>
      </c>
      <c r="H18" s="40" t="n">
        <v>1</v>
      </c>
      <c r="I18" s="17" t="n">
        <v>11</v>
      </c>
      <c r="J18" s="40" t="n">
        <v>11</v>
      </c>
      <c r="K18" s="17" t="n">
        <v>87</v>
      </c>
      <c r="L18" s="41" t="n">
        <v>23275</v>
      </c>
      <c r="M18" s="42"/>
      <c r="N18" s="16" t="s">
        <v>48</v>
      </c>
      <c r="O18" s="28"/>
    </row>
    <row r="19" s="29" customFormat="true" ht="15.95" hidden="false" customHeight="true" outlineLevel="0" collapsed="false">
      <c r="A19" s="35"/>
      <c r="B19" s="36" t="s">
        <v>49</v>
      </c>
      <c r="C19" s="35"/>
      <c r="D19" s="37"/>
      <c r="E19" s="38" t="n">
        <v>363.89</v>
      </c>
      <c r="F19" s="39" t="n">
        <v>28</v>
      </c>
      <c r="G19" s="43" t="s">
        <v>33</v>
      </c>
      <c r="H19" s="40" t="n">
        <v>1</v>
      </c>
      <c r="I19" s="17" t="n">
        <v>10</v>
      </c>
      <c r="J19" s="40" t="n">
        <v>10</v>
      </c>
      <c r="K19" s="17" t="n">
        <v>109</v>
      </c>
      <c r="L19" s="41" t="n">
        <v>27095</v>
      </c>
      <c r="M19" s="42"/>
      <c r="N19" s="16" t="s">
        <v>50</v>
      </c>
      <c r="O19" s="28"/>
    </row>
    <row r="20" s="29" customFormat="true" ht="15.95" hidden="false" customHeight="true" outlineLevel="0" collapsed="false">
      <c r="A20" s="35"/>
      <c r="B20" s="36" t="s">
        <v>51</v>
      </c>
      <c r="C20" s="35"/>
      <c r="D20" s="37"/>
      <c r="E20" s="38" t="n">
        <v>1042</v>
      </c>
      <c r="F20" s="39" t="n">
        <v>56</v>
      </c>
      <c r="G20" s="23" t="n">
        <v>1</v>
      </c>
      <c r="H20" s="40" t="s">
        <v>33</v>
      </c>
      <c r="I20" s="17" t="n">
        <v>12</v>
      </c>
      <c r="J20" s="40" t="n">
        <v>12</v>
      </c>
      <c r="K20" s="17" t="n">
        <v>124</v>
      </c>
      <c r="L20" s="41" t="n">
        <v>45745</v>
      </c>
      <c r="M20" s="42"/>
      <c r="N20" s="16" t="s">
        <v>52</v>
      </c>
      <c r="O20" s="28"/>
    </row>
    <row r="21" s="29" customFormat="true" ht="15.95" hidden="false" customHeight="true" outlineLevel="0" collapsed="false">
      <c r="A21" s="35"/>
      <c r="B21" s="36" t="s">
        <v>53</v>
      </c>
      <c r="C21" s="35"/>
      <c r="D21" s="37"/>
      <c r="E21" s="38" t="n">
        <v>192.9</v>
      </c>
      <c r="F21" s="39" t="n">
        <v>72</v>
      </c>
      <c r="G21" s="43" t="s">
        <v>33</v>
      </c>
      <c r="H21" s="40" t="n">
        <v>1</v>
      </c>
      <c r="I21" s="17" t="n">
        <v>3</v>
      </c>
      <c r="J21" s="40" t="n">
        <v>3</v>
      </c>
      <c r="K21" s="17" t="n">
        <v>34</v>
      </c>
      <c r="L21" s="41" t="n">
        <v>7354</v>
      </c>
      <c r="M21" s="42"/>
      <c r="N21" s="15" t="s">
        <v>54</v>
      </c>
      <c r="O21" s="28"/>
    </row>
    <row r="22" s="29" customFormat="true" ht="15.95" hidden="false" customHeight="true" outlineLevel="0" collapsed="false">
      <c r="A22" s="35"/>
      <c r="B22" s="36" t="s">
        <v>55</v>
      </c>
      <c r="C22" s="35"/>
      <c r="D22" s="37"/>
      <c r="E22" s="38" t="n">
        <v>603.29</v>
      </c>
      <c r="F22" s="39" t="n">
        <v>102</v>
      </c>
      <c r="G22" s="43" t="s">
        <v>33</v>
      </c>
      <c r="H22" s="40" t="n">
        <v>1</v>
      </c>
      <c r="I22" s="17" t="n">
        <v>7</v>
      </c>
      <c r="J22" s="40" t="n">
        <v>7</v>
      </c>
      <c r="K22" s="17" t="n">
        <v>63</v>
      </c>
      <c r="L22" s="41" t="n">
        <v>19652</v>
      </c>
      <c r="M22" s="42"/>
      <c r="N22" s="15" t="s">
        <v>56</v>
      </c>
      <c r="O22" s="28"/>
    </row>
    <row r="23" s="29" customFormat="true" ht="15.95" hidden="false" customHeight="true" outlineLevel="0" collapsed="false">
      <c r="A23" s="35"/>
      <c r="B23" s="36" t="s">
        <v>57</v>
      </c>
      <c r="C23" s="35"/>
      <c r="D23" s="37"/>
      <c r="E23" s="38" t="n">
        <v>422.45</v>
      </c>
      <c r="F23" s="39" t="n">
        <v>36</v>
      </c>
      <c r="G23" s="23" t="n">
        <v>1</v>
      </c>
      <c r="H23" s="40" t="s">
        <v>33</v>
      </c>
      <c r="I23" s="17" t="n">
        <v>16</v>
      </c>
      <c r="J23" s="40" t="n">
        <v>17</v>
      </c>
      <c r="K23" s="17" t="n">
        <v>142</v>
      </c>
      <c r="L23" s="41" t="n">
        <v>27874</v>
      </c>
      <c r="M23" s="42"/>
      <c r="N23" s="15" t="s">
        <v>58</v>
      </c>
      <c r="O23" s="28"/>
    </row>
    <row r="24" s="29" customFormat="true" ht="15.95" hidden="false" customHeight="true" outlineLevel="0" collapsed="false">
      <c r="A24" s="35"/>
      <c r="B24" s="36" t="s">
        <v>59</v>
      </c>
      <c r="C24" s="35"/>
      <c r="D24" s="37"/>
      <c r="E24" s="38" t="n">
        <v>335.52</v>
      </c>
      <c r="F24" s="39" t="n">
        <v>32</v>
      </c>
      <c r="G24" s="43" t="s">
        <v>33</v>
      </c>
      <c r="H24" s="40" t="n">
        <v>3</v>
      </c>
      <c r="I24" s="17" t="n">
        <v>5</v>
      </c>
      <c r="J24" s="40" t="n">
        <v>6</v>
      </c>
      <c r="K24" s="17" t="n">
        <v>57</v>
      </c>
      <c r="L24" s="41" t="n">
        <v>21478</v>
      </c>
      <c r="M24" s="42"/>
      <c r="N24" s="15" t="s">
        <v>60</v>
      </c>
      <c r="O24" s="28"/>
    </row>
    <row r="25" s="29" customFormat="true" ht="15.95" hidden="false" customHeight="true" outlineLevel="0" collapsed="false">
      <c r="A25" s="35"/>
      <c r="B25" s="36" t="s">
        <v>61</v>
      </c>
      <c r="C25" s="35"/>
      <c r="D25" s="37"/>
      <c r="E25" s="38" t="n">
        <v>703.1</v>
      </c>
      <c r="F25" s="39" t="n">
        <v>66</v>
      </c>
      <c r="G25" s="43" t="s">
        <v>33</v>
      </c>
      <c r="H25" s="40" t="n">
        <v>1</v>
      </c>
      <c r="I25" s="17" t="n">
        <v>9</v>
      </c>
      <c r="J25" s="40" t="n">
        <v>9</v>
      </c>
      <c r="K25" s="17" t="n">
        <v>110</v>
      </c>
      <c r="L25" s="41" t="n">
        <v>23464</v>
      </c>
      <c r="M25" s="42"/>
      <c r="N25" s="15" t="s">
        <v>62</v>
      </c>
      <c r="O25" s="28"/>
    </row>
    <row r="26" s="16" customFormat="true" ht="15.95" hidden="false" customHeight="true" outlineLevel="0" collapsed="false">
      <c r="A26" s="36"/>
      <c r="B26" s="36" t="s">
        <v>63</v>
      </c>
      <c r="C26" s="36"/>
      <c r="D26" s="44"/>
      <c r="E26" s="38" t="n">
        <v>433.93</v>
      </c>
      <c r="F26" s="39" t="n">
        <v>100</v>
      </c>
      <c r="G26" s="43" t="s">
        <v>33</v>
      </c>
      <c r="H26" s="40" t="n">
        <v>1</v>
      </c>
      <c r="I26" s="17" t="n">
        <v>3</v>
      </c>
      <c r="J26" s="40" t="n">
        <v>3</v>
      </c>
      <c r="K26" s="17" t="n">
        <v>34</v>
      </c>
      <c r="L26" s="41" t="n">
        <v>10092</v>
      </c>
      <c r="M26" s="45"/>
      <c r="N26" s="15" t="s">
        <v>64</v>
      </c>
      <c r="O26" s="36"/>
    </row>
    <row r="27" s="16" customFormat="true" ht="15.95" hidden="false" customHeight="true" outlineLevel="0" collapsed="false">
      <c r="A27" s="36"/>
      <c r="B27" s="36" t="s">
        <v>65</v>
      </c>
      <c r="C27" s="36"/>
      <c r="D27" s="44"/>
      <c r="E27" s="38" t="n">
        <v>417.73</v>
      </c>
      <c r="F27" s="39" t="n">
        <v>66</v>
      </c>
      <c r="G27" s="43" t="s">
        <v>33</v>
      </c>
      <c r="H27" s="40" t="n">
        <v>1</v>
      </c>
      <c r="I27" s="17" t="n">
        <v>11</v>
      </c>
      <c r="J27" s="40" t="n">
        <v>11</v>
      </c>
      <c r="K27" s="17" t="n">
        <v>99</v>
      </c>
      <c r="L27" s="41" t="n">
        <v>20244</v>
      </c>
      <c r="M27" s="45"/>
      <c r="N27" s="15" t="s">
        <v>66</v>
      </c>
    </row>
    <row r="28" s="16" customFormat="true" ht="15.95" hidden="false" customHeight="true" outlineLevel="0" collapsed="false">
      <c r="A28" s="36"/>
      <c r="B28" s="36" t="s">
        <v>67</v>
      </c>
      <c r="C28" s="36"/>
      <c r="D28" s="44"/>
      <c r="E28" s="38" t="n">
        <v>601.66</v>
      </c>
      <c r="F28" s="39" t="n">
        <v>94</v>
      </c>
      <c r="G28" s="43" t="s">
        <v>33</v>
      </c>
      <c r="H28" s="40" t="s">
        <v>33</v>
      </c>
      <c r="I28" s="17" t="n">
        <v>4</v>
      </c>
      <c r="J28" s="40" t="n">
        <v>4</v>
      </c>
      <c r="K28" s="17" t="n">
        <v>60</v>
      </c>
      <c r="L28" s="41" t="n">
        <v>11565</v>
      </c>
      <c r="M28" s="45"/>
      <c r="N28" s="15" t="s">
        <v>68</v>
      </c>
    </row>
    <row r="29" s="16" customFormat="true" ht="18.75" hidden="false" customHeight="true" outlineLevel="0" collapsed="false">
      <c r="A29" s="36"/>
      <c r="B29" s="36" t="s">
        <v>69</v>
      </c>
      <c r="C29" s="36"/>
      <c r="D29" s="44"/>
      <c r="E29" s="38" t="n">
        <v>169.1</v>
      </c>
      <c r="F29" s="39" t="n">
        <v>108</v>
      </c>
      <c r="G29" s="43" t="s">
        <v>33</v>
      </c>
      <c r="H29" s="40" t="s">
        <v>33</v>
      </c>
      <c r="I29" s="17" t="n">
        <v>3</v>
      </c>
      <c r="J29" s="40" t="n">
        <v>3</v>
      </c>
      <c r="K29" s="17" t="n">
        <v>29</v>
      </c>
      <c r="L29" s="41" t="n">
        <v>5536</v>
      </c>
      <c r="M29" s="45"/>
      <c r="N29" s="16" t="s">
        <v>70</v>
      </c>
    </row>
    <row r="30" s="16" customFormat="true" ht="15.95" hidden="false" customHeight="true" outlineLevel="0" collapsed="false">
      <c r="A30" s="36"/>
      <c r="B30" s="36" t="s">
        <v>71</v>
      </c>
      <c r="C30" s="36"/>
      <c r="D30" s="44"/>
      <c r="E30" s="38" t="n">
        <v>192.51</v>
      </c>
      <c r="F30" s="39" t="n">
        <v>50</v>
      </c>
      <c r="G30" s="43" t="s">
        <v>33</v>
      </c>
      <c r="H30" s="40" t="s">
        <v>33</v>
      </c>
      <c r="I30" s="17" t="n">
        <v>5</v>
      </c>
      <c r="J30" s="40" t="n">
        <v>6</v>
      </c>
      <c r="K30" s="17" t="n">
        <v>29</v>
      </c>
      <c r="L30" s="41" t="n">
        <v>8219</v>
      </c>
      <c r="M30" s="45"/>
      <c r="N30" s="16" t="s">
        <v>72</v>
      </c>
    </row>
    <row r="31" s="16" customFormat="true" ht="15.95" hidden="false" customHeight="true" outlineLevel="0" collapsed="false">
      <c r="A31" s="36"/>
      <c r="B31" s="46" t="s">
        <v>73</v>
      </c>
      <c r="C31" s="36"/>
      <c r="D31" s="46"/>
      <c r="E31" s="38" t="n">
        <v>147.96</v>
      </c>
      <c r="F31" s="39" t="n">
        <v>15</v>
      </c>
      <c r="G31" s="43" t="s">
        <v>33</v>
      </c>
      <c r="H31" s="40" t="s">
        <v>33</v>
      </c>
      <c r="I31" s="17" t="n">
        <v>4</v>
      </c>
      <c r="J31" s="40" t="n">
        <v>4</v>
      </c>
      <c r="K31" s="17" t="n">
        <v>40</v>
      </c>
      <c r="L31" s="41" t="n">
        <v>11806</v>
      </c>
      <c r="M31" s="45"/>
      <c r="N31" s="15" t="s">
        <v>74</v>
      </c>
    </row>
    <row r="32" s="16" customFormat="true" ht="15.95" hidden="false" customHeight="true" outlineLevel="0" collapsed="false">
      <c r="A32" s="36"/>
      <c r="B32" s="46" t="s">
        <v>75</v>
      </c>
      <c r="C32" s="36"/>
      <c r="D32" s="46"/>
      <c r="E32" s="38" t="n">
        <v>720.16</v>
      </c>
      <c r="F32" s="39" t="n">
        <v>52</v>
      </c>
      <c r="G32" s="43" t="s">
        <v>33</v>
      </c>
      <c r="H32" s="40" t="s">
        <v>33</v>
      </c>
      <c r="I32" s="17" t="n">
        <v>4</v>
      </c>
      <c r="J32" s="40" t="n">
        <v>4</v>
      </c>
      <c r="K32" s="17" t="n">
        <v>38</v>
      </c>
      <c r="L32" s="41" t="n">
        <v>8245</v>
      </c>
      <c r="M32" s="45"/>
      <c r="N32" s="15" t="s">
        <v>76</v>
      </c>
    </row>
    <row r="33" s="16" customFormat="true" ht="15.95" hidden="false" customHeight="true" outlineLevel="0" collapsed="false">
      <c r="A33" s="36"/>
      <c r="B33" s="46" t="s">
        <v>77</v>
      </c>
      <c r="C33" s="36"/>
      <c r="D33" s="46"/>
      <c r="E33" s="38" t="n">
        <v>232.54</v>
      </c>
      <c r="F33" s="39" t="n">
        <v>45</v>
      </c>
      <c r="G33" s="43" t="s">
        <v>33</v>
      </c>
      <c r="H33" s="40" t="s">
        <v>33</v>
      </c>
      <c r="I33" s="17" t="n">
        <v>3</v>
      </c>
      <c r="J33" s="40" t="n">
        <v>3</v>
      </c>
      <c r="K33" s="17" t="n">
        <v>36</v>
      </c>
      <c r="L33" s="41" t="n">
        <v>8509</v>
      </c>
      <c r="M33" s="45"/>
      <c r="N33" s="15" t="s">
        <v>78</v>
      </c>
    </row>
    <row r="34" s="16" customFormat="true" ht="15.95" hidden="false" customHeight="true" outlineLevel="0" collapsed="false">
      <c r="B34" s="36" t="s">
        <v>79</v>
      </c>
      <c r="E34" s="47" t="n">
        <v>124.14</v>
      </c>
      <c r="F34" s="48" t="n">
        <v>31</v>
      </c>
      <c r="G34" s="43" t="s">
        <v>33</v>
      </c>
      <c r="H34" s="40" t="s">
        <v>33</v>
      </c>
      <c r="I34" s="17" t="n">
        <v>4</v>
      </c>
      <c r="J34" s="40" t="n">
        <v>4</v>
      </c>
      <c r="K34" s="17" t="n">
        <v>37</v>
      </c>
      <c r="L34" s="41" t="n">
        <v>8747</v>
      </c>
      <c r="M34" s="45"/>
      <c r="N34" s="15" t="s">
        <v>80</v>
      </c>
    </row>
    <row r="35" s="16" customFormat="true" ht="8.25" hidden="false" customHeight="true" outlineLevel="0" collapsed="false">
      <c r="A35" s="49"/>
      <c r="B35" s="49"/>
      <c r="C35" s="49"/>
      <c r="D35" s="49"/>
      <c r="E35" s="50"/>
      <c r="F35" s="51"/>
      <c r="G35" s="52"/>
      <c r="H35" s="49"/>
      <c r="I35" s="51"/>
      <c r="J35" s="49"/>
      <c r="K35" s="51"/>
      <c r="L35" s="51"/>
      <c r="M35" s="50"/>
      <c r="N35" s="49"/>
      <c r="O35" s="36"/>
      <c r="P35" s="36"/>
      <c r="Q35" s="36"/>
    </row>
    <row r="36" s="16" customFormat="true" ht="3" hidden="false" customHeight="true" outlineLevel="0" collapsed="false">
      <c r="M36" s="36"/>
      <c r="O36" s="36"/>
      <c r="P36" s="36"/>
      <c r="Q36" s="36"/>
    </row>
    <row r="37" s="53" customFormat="true" ht="21" hidden="false" customHeight="true" outlineLevel="0" collapsed="false">
      <c r="A37" s="16"/>
      <c r="B37" s="53" t="s">
        <v>81</v>
      </c>
    </row>
    <row r="38" s="53" customFormat="true" ht="18.75" hidden="false" customHeight="true" outlineLevel="0" collapsed="false">
      <c r="B38" s="16" t="s">
        <v>82</v>
      </c>
    </row>
    <row r="39" s="53" customFormat="true" ht="20.25" hidden="false" customHeight="true" outlineLevel="0" collapsed="false">
      <c r="O39" s="36"/>
    </row>
    <row r="40" s="53" customFormat="true" ht="18" hidden="false" customHeight="false" outlineLevel="0" collapsed="false">
      <c r="O40" s="36"/>
    </row>
    <row r="41" s="53" customFormat="true" ht="18" hidden="false" customHeight="false" outlineLevel="0" collapsed="false">
      <c r="O41" s="36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0:27:58Z</dcterms:created>
  <dc:creator>nso</dc:creator>
  <dc:description/>
  <dc:language>en-US</dc:language>
  <cp:lastModifiedBy>nso</cp:lastModifiedBy>
  <dcterms:modified xsi:type="dcterms:W3CDTF">2007-10-01T10:29:10Z</dcterms:modified>
  <cp:revision>0</cp:revision>
  <dc:subject/>
  <dc:title/>
</cp:coreProperties>
</file>