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รวมกับอำเภอเมืองนครศรีธรรมราช</t>
  </si>
  <si>
    <t xml:space="preserve">-</t>
  </si>
  <si>
    <t xml:space="preserve">Pra Phrom</t>
  </si>
  <si>
    <t xml:space="preserve">กิ่งอำเภอนบพิตำ</t>
  </si>
  <si>
    <t xml:space="preserve">รวมกับอำเภอท่าศาลา</t>
  </si>
  <si>
    <t xml:space="preserve">King Amphoe Nop Phitam</t>
  </si>
  <si>
    <t xml:space="preserve">กิ่งอำเภอช้างกลาง</t>
  </si>
  <si>
    <t xml:space="preserve">รวมกับอำเภอฉวาง</t>
  </si>
  <si>
    <t xml:space="preserve">King Amphoe Chang Klang</t>
  </si>
  <si>
    <t xml:space="preserve">เฉลิมพระเกียรติ</t>
  </si>
  <si>
    <t xml:space="preserve">รวมกับอำเภอเชียรใหญ่</t>
  </si>
  <si>
    <t xml:space="preserve">Chaloem Prakiet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ไฟฟ้าส่วนภูมิภาคจังหวัดนครศรีธรรมราช </t>
    </r>
  </si>
  <si>
    <t xml:space="preserve">Source:    Nakhonsithammarat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30</xdr:row>
      <xdr:rowOff>162360</xdr:rowOff>
    </xdr:from>
    <xdr:to>
      <xdr:col>13</xdr:col>
      <xdr:colOff>117360</xdr:colOff>
      <xdr:row>34</xdr:row>
      <xdr:rowOff>18720</xdr:rowOff>
    </xdr:to>
    <xdr:sp>
      <xdr:nvSpPr>
        <xdr:cNvPr id="0" name="Text 1"/>
        <xdr:cNvSpPr/>
      </xdr:nvSpPr>
      <xdr:spPr>
        <a:xfrm>
          <a:off x="13751280" y="6702120"/>
          <a:ext cx="4064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9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32)</f>
        <v>354091</v>
      </c>
      <c r="F9" s="27" t="n">
        <f aca="false">SUM(F10:F32)</f>
        <v>1011364036</v>
      </c>
      <c r="G9" s="28"/>
      <c r="H9" s="27" t="n">
        <f aca="false">SUM(H10:H32)</f>
        <v>472291523</v>
      </c>
      <c r="I9" s="28"/>
      <c r="J9" s="27" t="n">
        <f aca="false">SUM(J10:J32)</f>
        <v>464272614</v>
      </c>
      <c r="K9" s="27" t="n">
        <f aca="false">SUM(K10:K32)</f>
        <v>69801755</v>
      </c>
      <c r="L9" s="27" t="n">
        <f aca="false">SUM(L10:L32)</f>
        <v>4370768</v>
      </c>
      <c r="M9" s="29" t="s">
        <v>18</v>
      </c>
    </row>
    <row r="10" s="30" customFormat="true" ht="15.95" hidden="false" customHeight="true" outlineLevel="0" collapsed="false">
      <c r="B10" s="31"/>
      <c r="C10" s="32" t="s">
        <v>27</v>
      </c>
      <c r="D10" s="33"/>
      <c r="E10" s="34" t="n">
        <v>78504</v>
      </c>
      <c r="F10" s="35" t="n">
        <v>291639339</v>
      </c>
      <c r="G10" s="36"/>
      <c r="H10" s="35" t="n">
        <v>120250157</v>
      </c>
      <c r="I10" s="36"/>
      <c r="J10" s="37" t="n">
        <v>142966205</v>
      </c>
      <c r="K10" s="36" t="n">
        <v>27537957</v>
      </c>
      <c r="L10" s="37" t="n">
        <v>885020</v>
      </c>
      <c r="M10" s="38" t="s">
        <v>28</v>
      </c>
    </row>
    <row r="11" s="30" customFormat="true" ht="15.95" hidden="false" customHeight="true" outlineLevel="0" collapsed="false">
      <c r="B11" s="31"/>
      <c r="C11" s="32" t="s">
        <v>29</v>
      </c>
      <c r="D11" s="33"/>
      <c r="E11" s="34" t="n">
        <v>9028</v>
      </c>
      <c r="F11" s="35" t="n">
        <v>13361275</v>
      </c>
      <c r="G11" s="36"/>
      <c r="H11" s="35" t="n">
        <v>10850870</v>
      </c>
      <c r="I11" s="36"/>
      <c r="J11" s="37" t="n">
        <v>1230066</v>
      </c>
      <c r="K11" s="36" t="n">
        <v>1010598</v>
      </c>
      <c r="L11" s="37" t="n">
        <v>69741</v>
      </c>
      <c r="M11" s="30" t="s">
        <v>30</v>
      </c>
    </row>
    <row r="12" s="30" customFormat="true" ht="15.95" hidden="false" customHeight="true" outlineLevel="0" collapsed="false">
      <c r="B12" s="31"/>
      <c r="C12" s="32" t="s">
        <v>31</v>
      </c>
      <c r="D12" s="33"/>
      <c r="E12" s="34" t="n">
        <v>9870</v>
      </c>
      <c r="F12" s="35" t="n">
        <v>14240745</v>
      </c>
      <c r="G12" s="36"/>
      <c r="H12" s="35" t="n">
        <v>10212368</v>
      </c>
      <c r="I12" s="36"/>
      <c r="J12" s="37" t="n">
        <v>2448774</v>
      </c>
      <c r="K12" s="36" t="n">
        <v>783685</v>
      </c>
      <c r="L12" s="37" t="n">
        <v>39890</v>
      </c>
      <c r="M12" s="30" t="s">
        <v>32</v>
      </c>
    </row>
    <row r="13" s="30" customFormat="true" ht="15.95" hidden="false" customHeight="true" outlineLevel="0" collapsed="false">
      <c r="B13" s="31"/>
      <c r="C13" s="32" t="s">
        <v>33</v>
      </c>
      <c r="D13" s="33"/>
      <c r="E13" s="34" t="n">
        <v>12076</v>
      </c>
      <c r="F13" s="35" t="n">
        <v>19124191</v>
      </c>
      <c r="G13" s="36"/>
      <c r="H13" s="35" t="n">
        <v>13578701</v>
      </c>
      <c r="I13" s="36"/>
      <c r="J13" s="37" t="n">
        <v>2940167</v>
      </c>
      <c r="K13" s="36" t="n">
        <v>1532172</v>
      </c>
      <c r="L13" s="37" t="n">
        <v>64901</v>
      </c>
      <c r="M13" s="38" t="s">
        <v>34</v>
      </c>
    </row>
    <row r="14" s="30" customFormat="true" ht="15.95" hidden="false" customHeight="true" outlineLevel="0" collapsed="false">
      <c r="B14" s="31"/>
      <c r="C14" s="32" t="s">
        <v>35</v>
      </c>
      <c r="D14" s="33"/>
      <c r="E14" s="34" t="n">
        <v>8172</v>
      </c>
      <c r="F14" s="35" t="n">
        <v>10010932</v>
      </c>
      <c r="G14" s="36"/>
      <c r="H14" s="35" t="n">
        <v>7915529</v>
      </c>
      <c r="I14" s="36"/>
      <c r="J14" s="37" t="n">
        <v>852086</v>
      </c>
      <c r="K14" s="36" t="n">
        <v>586973</v>
      </c>
      <c r="L14" s="37" t="n">
        <v>11842</v>
      </c>
      <c r="M14" s="30" t="s">
        <v>36</v>
      </c>
    </row>
    <row r="15" s="30" customFormat="true" ht="15.95" hidden="false" customHeight="true" outlineLevel="0" collapsed="false">
      <c r="B15" s="31"/>
      <c r="C15" s="32" t="s">
        <v>37</v>
      </c>
      <c r="D15" s="33"/>
      <c r="E15" s="34" t="n">
        <v>15968</v>
      </c>
      <c r="F15" s="35" t="n">
        <v>22650878</v>
      </c>
      <c r="G15" s="36"/>
      <c r="H15" s="35" t="n">
        <v>16785498</v>
      </c>
      <c r="I15" s="36"/>
      <c r="J15" s="37" t="n">
        <v>2642016</v>
      </c>
      <c r="K15" s="36" t="n">
        <v>1853869</v>
      </c>
      <c r="L15" s="37" t="n">
        <v>132174</v>
      </c>
      <c r="M15" s="38" t="s">
        <v>38</v>
      </c>
    </row>
    <row r="16" s="30" customFormat="true" ht="15.95" hidden="false" customHeight="true" outlineLevel="0" collapsed="false">
      <c r="B16" s="31"/>
      <c r="C16" s="32" t="s">
        <v>39</v>
      </c>
      <c r="D16" s="33"/>
      <c r="E16" s="34" t="n">
        <v>19175</v>
      </c>
      <c r="F16" s="35" t="n">
        <v>29232788</v>
      </c>
      <c r="G16" s="36"/>
      <c r="H16" s="35" t="n">
        <v>20412500</v>
      </c>
      <c r="I16" s="36"/>
      <c r="J16" s="37" t="n">
        <v>5645586</v>
      </c>
      <c r="K16" s="36" t="n">
        <v>1613488</v>
      </c>
      <c r="L16" s="37" t="n">
        <v>144051</v>
      </c>
      <c r="M16" s="38" t="s">
        <v>40</v>
      </c>
    </row>
    <row r="17" s="30" customFormat="true" ht="15.95" hidden="false" customHeight="true" outlineLevel="0" collapsed="false">
      <c r="C17" s="32" t="s">
        <v>41</v>
      </c>
      <c r="D17" s="33"/>
      <c r="E17" s="34" t="n">
        <v>32210</v>
      </c>
      <c r="F17" s="35" t="n">
        <v>71207351</v>
      </c>
      <c r="G17" s="36"/>
      <c r="H17" s="35" t="n">
        <v>39233756</v>
      </c>
      <c r="I17" s="36"/>
      <c r="J17" s="37" t="n">
        <v>28318868</v>
      </c>
      <c r="K17" s="36" t="n">
        <v>2401572</v>
      </c>
      <c r="L17" s="37" t="n">
        <v>210374</v>
      </c>
      <c r="M17" s="38" t="s">
        <v>42</v>
      </c>
    </row>
    <row r="18" s="30" customFormat="true" ht="15.95" hidden="false" customHeight="true" outlineLevel="0" collapsed="false">
      <c r="C18" s="32" t="s">
        <v>43</v>
      </c>
      <c r="D18" s="33"/>
      <c r="E18" s="34" t="n">
        <v>41789</v>
      </c>
      <c r="F18" s="35" t="n">
        <v>183043946</v>
      </c>
      <c r="G18" s="36"/>
      <c r="H18" s="35" t="n">
        <v>65547523</v>
      </c>
      <c r="I18" s="36"/>
      <c r="J18" s="37" t="n">
        <v>104953140</v>
      </c>
      <c r="K18" s="36" t="n">
        <v>15381911</v>
      </c>
      <c r="L18" s="37" t="n">
        <v>934537</v>
      </c>
      <c r="M18" s="38" t="s">
        <v>44</v>
      </c>
    </row>
    <row r="19" s="30" customFormat="true" ht="15.95" hidden="false" customHeight="true" outlineLevel="0" collapsed="false">
      <c r="C19" s="32" t="s">
        <v>45</v>
      </c>
      <c r="D19" s="33"/>
      <c r="E19" s="34" t="n">
        <v>5779</v>
      </c>
      <c r="F19" s="35" t="n">
        <v>19566863</v>
      </c>
      <c r="G19" s="36"/>
      <c r="H19" s="35" t="n">
        <v>8299704</v>
      </c>
      <c r="I19" s="36"/>
      <c r="J19" s="37" t="n">
        <v>10334766</v>
      </c>
      <c r="K19" s="36" t="n">
        <v>821104</v>
      </c>
      <c r="L19" s="37" t="n">
        <v>27824</v>
      </c>
      <c r="M19" s="30" t="s">
        <v>46</v>
      </c>
    </row>
    <row r="20" s="30" customFormat="true" ht="15.95" hidden="false" customHeight="true" outlineLevel="0" collapsed="false">
      <c r="C20" s="32" t="s">
        <v>47</v>
      </c>
      <c r="D20" s="33"/>
      <c r="E20" s="34" t="n">
        <v>16663</v>
      </c>
      <c r="F20" s="35" t="n">
        <v>43603075</v>
      </c>
      <c r="G20" s="36"/>
      <c r="H20" s="35" t="n">
        <v>24039182</v>
      </c>
      <c r="I20" s="36"/>
      <c r="J20" s="37" t="n">
        <v>16090728</v>
      </c>
      <c r="K20" s="36" t="n">
        <v>2562361</v>
      </c>
      <c r="L20" s="37" t="n">
        <v>154540</v>
      </c>
      <c r="M20" s="30" t="s">
        <v>48</v>
      </c>
    </row>
    <row r="21" s="30" customFormat="true" ht="15.95" hidden="false" customHeight="true" outlineLevel="0" collapsed="false">
      <c r="C21" s="32" t="s">
        <v>49</v>
      </c>
      <c r="D21" s="33"/>
      <c r="E21" s="34" t="n">
        <v>22317</v>
      </c>
      <c r="F21" s="35" t="n">
        <v>77029923</v>
      </c>
      <c r="G21" s="36"/>
      <c r="H21" s="35" t="n">
        <v>28318012</v>
      </c>
      <c r="I21" s="36"/>
      <c r="J21" s="37" t="n">
        <v>46647020</v>
      </c>
      <c r="K21" s="36" t="n">
        <v>4176136</v>
      </c>
      <c r="L21" s="37" t="n">
        <v>293797</v>
      </c>
      <c r="M21" s="30" t="s">
        <v>50</v>
      </c>
    </row>
    <row r="22" s="30" customFormat="true" ht="15.95" hidden="false" customHeight="true" outlineLevel="0" collapsed="false">
      <c r="C22" s="32" t="s">
        <v>51</v>
      </c>
      <c r="D22" s="33"/>
      <c r="E22" s="34" t="n">
        <v>18157</v>
      </c>
      <c r="F22" s="35" t="n">
        <v>35544738</v>
      </c>
      <c r="G22" s="36"/>
      <c r="H22" s="35" t="n">
        <v>22281252</v>
      </c>
      <c r="I22" s="36"/>
      <c r="J22" s="37" t="n">
        <v>9479911</v>
      </c>
      <c r="K22" s="36" t="n">
        <v>1938900</v>
      </c>
      <c r="L22" s="37" t="n">
        <v>696612</v>
      </c>
      <c r="M22" s="30" t="s">
        <v>52</v>
      </c>
    </row>
    <row r="23" s="30" customFormat="true" ht="15.95" hidden="false" customHeight="true" outlineLevel="0" collapsed="false">
      <c r="C23" s="32" t="s">
        <v>53</v>
      </c>
      <c r="D23" s="33"/>
      <c r="E23" s="34" t="n">
        <v>21917</v>
      </c>
      <c r="F23" s="35" t="n">
        <v>55645346</v>
      </c>
      <c r="G23" s="36"/>
      <c r="H23" s="35" t="n">
        <v>28600835</v>
      </c>
      <c r="I23" s="36"/>
      <c r="J23" s="37" t="n">
        <v>23514291</v>
      </c>
      <c r="K23" s="36" t="n">
        <v>3043670</v>
      </c>
      <c r="L23" s="37" t="n">
        <v>245966</v>
      </c>
      <c r="M23" s="30" t="s">
        <v>54</v>
      </c>
    </row>
    <row r="24" s="30" customFormat="true" ht="15.95" hidden="false" customHeight="true" outlineLevel="0" collapsed="false">
      <c r="C24" s="32" t="s">
        <v>55</v>
      </c>
      <c r="D24" s="33"/>
      <c r="E24" s="34" t="n">
        <v>8203</v>
      </c>
      <c r="F24" s="35" t="n">
        <v>34556495</v>
      </c>
      <c r="G24" s="36"/>
      <c r="H24" s="35" t="n">
        <v>13452090</v>
      </c>
      <c r="I24" s="36"/>
      <c r="J24" s="37" t="n">
        <v>20434706</v>
      </c>
      <c r="K24" s="36" t="n">
        <v>1163084</v>
      </c>
      <c r="L24" s="37" t="n">
        <v>332848</v>
      </c>
      <c r="M24" s="30" t="s">
        <v>56</v>
      </c>
    </row>
    <row r="25" s="30" customFormat="true" ht="15.95" hidden="false" customHeight="true" outlineLevel="0" collapsed="false">
      <c r="C25" s="32" t="s">
        <v>57</v>
      </c>
      <c r="D25" s="33"/>
      <c r="E25" s="34" t="n">
        <v>15754</v>
      </c>
      <c r="F25" s="35" t="n">
        <v>43490731</v>
      </c>
      <c r="G25" s="36"/>
      <c r="H25" s="35" t="n">
        <v>18416982</v>
      </c>
      <c r="I25" s="36"/>
      <c r="J25" s="37" t="n">
        <v>24423742</v>
      </c>
      <c r="K25" s="36" t="n">
        <v>1868594</v>
      </c>
      <c r="L25" s="37" t="n">
        <v>49819</v>
      </c>
      <c r="M25" s="30" t="s">
        <v>58</v>
      </c>
    </row>
    <row r="26" s="30" customFormat="true" ht="15.95" hidden="false" customHeight="true" outlineLevel="0" collapsed="false">
      <c r="C26" s="32" t="s">
        <v>59</v>
      </c>
      <c r="D26" s="33"/>
      <c r="E26" s="34" t="n">
        <v>7399</v>
      </c>
      <c r="F26" s="35" t="n">
        <v>13506698</v>
      </c>
      <c r="G26" s="36"/>
      <c r="H26" s="35" t="n">
        <v>9826612</v>
      </c>
      <c r="I26" s="36"/>
      <c r="J26" s="37" t="n">
        <v>2336991</v>
      </c>
      <c r="K26" s="36" t="n">
        <v>642368</v>
      </c>
      <c r="L26" s="37" t="n">
        <v>18789</v>
      </c>
      <c r="M26" s="30" t="s">
        <v>60</v>
      </c>
    </row>
    <row r="27" s="30" customFormat="true" ht="15.95" hidden="false" customHeight="true" outlineLevel="0" collapsed="false">
      <c r="C27" s="32" t="s">
        <v>61</v>
      </c>
      <c r="D27" s="33"/>
      <c r="E27" s="34" t="n">
        <v>4538</v>
      </c>
      <c r="F27" s="35" t="n">
        <v>24111623</v>
      </c>
      <c r="G27" s="36"/>
      <c r="H27" s="35" t="n">
        <v>6885923</v>
      </c>
      <c r="I27" s="36"/>
      <c r="J27" s="37" t="n">
        <v>17647856</v>
      </c>
      <c r="K27" s="36" t="n">
        <v>420144</v>
      </c>
      <c r="L27" s="37" t="n">
        <v>21016</v>
      </c>
      <c r="M27" s="38" t="s">
        <v>62</v>
      </c>
    </row>
    <row r="28" s="30" customFormat="true" ht="15.95" hidden="false" customHeight="true" outlineLevel="0" collapsed="false">
      <c r="C28" s="32" t="s">
        <v>63</v>
      </c>
      <c r="D28" s="33"/>
      <c r="E28" s="34" t="n">
        <v>6572</v>
      </c>
      <c r="F28" s="35" t="n">
        <v>9797099</v>
      </c>
      <c r="G28" s="36"/>
      <c r="H28" s="35" t="n">
        <v>7384029</v>
      </c>
      <c r="I28" s="36"/>
      <c r="J28" s="37" t="n">
        <v>1365695</v>
      </c>
      <c r="K28" s="36" t="n">
        <v>463169</v>
      </c>
      <c r="L28" s="37" t="n">
        <v>37027</v>
      </c>
      <c r="M28" s="38" t="s">
        <v>64</v>
      </c>
    </row>
    <row r="29" s="30" customFormat="true" ht="15.95" hidden="false" customHeight="true" outlineLevel="0" collapsed="false">
      <c r="C29" s="39" t="s">
        <v>65</v>
      </c>
      <c r="D29" s="33"/>
      <c r="E29" s="40" t="s">
        <v>66</v>
      </c>
      <c r="F29" s="40"/>
      <c r="G29" s="40"/>
      <c r="H29" s="35" t="s">
        <v>67</v>
      </c>
      <c r="J29" s="37" t="s">
        <v>67</v>
      </c>
      <c r="K29" s="36" t="s">
        <v>67</v>
      </c>
      <c r="L29" s="37" t="s">
        <v>67</v>
      </c>
      <c r="M29" s="30" t="s">
        <v>68</v>
      </c>
    </row>
    <row r="30" s="30" customFormat="true" ht="15.95" hidden="false" customHeight="true" outlineLevel="0" collapsed="false">
      <c r="C30" s="39" t="s">
        <v>69</v>
      </c>
      <c r="D30" s="33"/>
      <c r="E30" s="40" t="s">
        <v>70</v>
      </c>
      <c r="F30" s="40"/>
      <c r="G30" s="40"/>
      <c r="H30" s="35" t="s">
        <v>67</v>
      </c>
      <c r="I30" s="36"/>
      <c r="J30" s="37" t="s">
        <v>67</v>
      </c>
      <c r="K30" s="36" t="s">
        <v>67</v>
      </c>
      <c r="L30" s="37" t="s">
        <v>67</v>
      </c>
      <c r="M30" s="30" t="s">
        <v>71</v>
      </c>
    </row>
    <row r="31" s="30" customFormat="true" ht="15.95" hidden="false" customHeight="true" outlineLevel="0" collapsed="false">
      <c r="C31" s="39" t="s">
        <v>72</v>
      </c>
      <c r="D31" s="33"/>
      <c r="E31" s="40" t="s">
        <v>73</v>
      </c>
      <c r="F31" s="40"/>
      <c r="G31" s="40"/>
      <c r="H31" s="35" t="s">
        <v>67</v>
      </c>
      <c r="I31" s="36"/>
      <c r="J31" s="37" t="s">
        <v>67</v>
      </c>
      <c r="K31" s="36" t="s">
        <v>67</v>
      </c>
      <c r="L31" s="37" t="s">
        <v>67</v>
      </c>
      <c r="M31" s="30" t="s">
        <v>74</v>
      </c>
    </row>
    <row r="32" s="30" customFormat="true" ht="15.95" hidden="false" customHeight="true" outlineLevel="0" collapsed="false">
      <c r="A32" s="41"/>
      <c r="B32" s="41"/>
      <c r="C32" s="42" t="s">
        <v>75</v>
      </c>
      <c r="D32" s="43"/>
      <c r="E32" s="44" t="s">
        <v>76</v>
      </c>
      <c r="F32" s="44"/>
      <c r="G32" s="44"/>
      <c r="H32" s="45" t="s">
        <v>67</v>
      </c>
      <c r="I32" s="46"/>
      <c r="J32" s="47" t="s">
        <v>67</v>
      </c>
      <c r="K32" s="46" t="s">
        <v>67</v>
      </c>
      <c r="L32" s="47" t="s">
        <v>67</v>
      </c>
      <c r="M32" s="48" t="s">
        <v>77</v>
      </c>
    </row>
    <row r="33" s="9" customFormat="true" ht="3.75" hidden="false" customHeight="true" outlineLevel="0" collapsed="false">
      <c r="A33" s="49"/>
      <c r="B33" s="30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8" customFormat="true" ht="22.5" hidden="false" customHeight="true" outlineLevel="0" collapsed="false">
      <c r="A34" s="7"/>
      <c r="B34" s="50" t="s">
        <v>78</v>
      </c>
      <c r="C34" s="7"/>
      <c r="D34" s="7"/>
      <c r="E34" s="7"/>
      <c r="F34" s="7"/>
      <c r="G34" s="7"/>
      <c r="H34" s="7"/>
      <c r="I34" s="7"/>
      <c r="J34" s="7" t="s">
        <v>79</v>
      </c>
      <c r="K34" s="7"/>
      <c r="L34" s="7"/>
      <c r="M34" s="7"/>
    </row>
  </sheetData>
  <mergeCells count="14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905555555555556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07T08:48:04Z</cp:lastPrinted>
  <dcterms:modified xsi:type="dcterms:W3CDTF">2007-10-02T08:31:12Z</dcterms:modified>
  <cp:revision>0</cp:revision>
  <dc:subject/>
  <dc:title/>
</cp:coreProperties>
</file>