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-Municipal area</t>
  </si>
  <si>
    <t xml:space="preserve">  เมืองพังงา</t>
  </si>
  <si>
    <t xml:space="preserve">Mueang Phangnga </t>
  </si>
  <si>
    <t xml:space="preserve">     เทศบาลเมืองพังงา</t>
  </si>
  <si>
    <t xml:space="preserve">Phangnga Town Municipality</t>
  </si>
  <si>
    <t xml:space="preserve">  เกาะยาว</t>
  </si>
  <si>
    <t xml:space="preserve">Ko Yao </t>
  </si>
  <si>
    <t xml:space="preserve">  กะปง</t>
  </si>
  <si>
    <t xml:space="preserve">Kapong </t>
  </si>
  <si>
    <t xml:space="preserve">  ตะกั่วทุ่ง</t>
  </si>
  <si>
    <t xml:space="preserve">Takua Thung </t>
  </si>
  <si>
    <t xml:space="preserve">  ตะกั่วป่า</t>
  </si>
  <si>
    <t xml:space="preserve">Takua Pa </t>
  </si>
  <si>
    <t xml:space="preserve">     เทศบาลเมืองตะกั่วป่า</t>
  </si>
  <si>
    <t xml:space="preserve">Takua Pa Town Municipality</t>
  </si>
  <si>
    <t xml:space="preserve">          คุระบุรี</t>
  </si>
  <si>
    <t xml:space="preserve">Kura Buri </t>
  </si>
  <si>
    <t xml:space="preserve">  ทับปุด</t>
  </si>
  <si>
    <t xml:space="preserve">Thap Put </t>
  </si>
  <si>
    <t xml:space="preserve">  ท้ายเหมือง</t>
  </si>
  <si>
    <t xml:space="preserve">Thai Mueang </t>
  </si>
  <si>
    <r>
      <rPr>
        <b val="true"/>
        <sz val="12"/>
        <rFont val="Noto Sans Devanagari"/>
        <family val="2"/>
      </rPr>
      <t xml:space="preserve">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Local Administration,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5040</xdr:colOff>
      <xdr:row>11</xdr:row>
      <xdr:rowOff>161640</xdr:rowOff>
    </xdr:from>
    <xdr:to>
      <xdr:col>16</xdr:col>
      <xdr:colOff>479520</xdr:colOff>
      <xdr:row>12</xdr:row>
      <xdr:rowOff>171720</xdr:rowOff>
    </xdr:to>
    <xdr:sp>
      <xdr:nvSpPr>
        <xdr:cNvPr id="0" name="Text 1"/>
        <xdr:cNvSpPr/>
      </xdr:nvSpPr>
      <xdr:spPr>
        <a:xfrm>
          <a:off x="14574240" y="2885760"/>
          <a:ext cx="581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8" customFormat="true" ht="22.5" hidden="false" customHeight="true" outlineLevel="0" collapsed="false">
      <c r="A7" s="21" t="s">
        <v>15</v>
      </c>
      <c r="B7" s="21"/>
      <c r="C7" s="21"/>
      <c r="D7" s="21"/>
      <c r="E7" s="22" t="n">
        <v>240725</v>
      </c>
      <c r="F7" s="23" t="n">
        <v>121698</v>
      </c>
      <c r="G7" s="24" t="n">
        <v>119027</v>
      </c>
      <c r="H7" s="23" t="n">
        <v>239064</v>
      </c>
      <c r="I7" s="23" t="n">
        <v>120232</v>
      </c>
      <c r="J7" s="25" t="n">
        <v>118832</v>
      </c>
      <c r="K7" s="26" t="n">
        <v>241442</v>
      </c>
      <c r="L7" s="26" t="n">
        <v>121199</v>
      </c>
      <c r="M7" s="26" t="n">
        <v>120243</v>
      </c>
      <c r="N7" s="27" t="s">
        <v>12</v>
      </c>
      <c r="O7" s="27"/>
    </row>
    <row r="8" s="29" customFormat="true" ht="21" hidden="false" customHeight="true" outlineLevel="0" collapsed="false">
      <c r="A8" s="11"/>
      <c r="B8" s="29" t="s">
        <v>16</v>
      </c>
      <c r="E8" s="30" t="n">
        <f aca="false">E11+E17</f>
        <v>18388</v>
      </c>
      <c r="F8" s="30" t="n">
        <f aca="false">F11+F17</f>
        <v>9192</v>
      </c>
      <c r="G8" s="30" t="n">
        <f aca="false">G11+G17</f>
        <v>9196</v>
      </c>
      <c r="H8" s="30" t="n">
        <f aca="false">H11+H17</f>
        <v>18002</v>
      </c>
      <c r="I8" s="30" t="n">
        <f aca="false">I11+I17</f>
        <v>8879</v>
      </c>
      <c r="J8" s="26" t="n">
        <f aca="false">J11+J17</f>
        <v>9123</v>
      </c>
      <c r="K8" s="26" t="n">
        <v>32414</v>
      </c>
      <c r="L8" s="26" t="n">
        <v>15938</v>
      </c>
      <c r="M8" s="26" t="n">
        <v>16476</v>
      </c>
      <c r="O8" s="11" t="s">
        <v>17</v>
      </c>
    </row>
    <row r="9" s="29" customFormat="true" ht="21" hidden="false" customHeight="true" outlineLevel="0" collapsed="false">
      <c r="B9" s="29" t="s">
        <v>18</v>
      </c>
      <c r="E9" s="30" t="n">
        <f aca="false">E12+E13+E14+E15+E18+E19+E20+E21</f>
        <v>222337</v>
      </c>
      <c r="F9" s="30" t="n">
        <f aca="false">F12+F13+F14+F15+F18+F19+F20+F21</f>
        <v>112506</v>
      </c>
      <c r="G9" s="30" t="n">
        <f aca="false">G12+G13+G14+G15+G18+G19+G20+G21</f>
        <v>109831</v>
      </c>
      <c r="H9" s="30" t="n">
        <f aca="false">H12+H13+H14+H15+H18+H19+H20+H21</f>
        <v>221062</v>
      </c>
      <c r="I9" s="30" t="n">
        <f aca="false">I12+I13+I14+I15+I18+I19+I20+I21</f>
        <v>111353</v>
      </c>
      <c r="J9" s="26" t="n">
        <f aca="false">J12+J13+J14+J15+J18+J19+J20+J21</f>
        <v>109709</v>
      </c>
      <c r="K9" s="26" t="n">
        <v>209028</v>
      </c>
      <c r="L9" s="26" t="n">
        <v>105261</v>
      </c>
      <c r="M9" s="26" t="n">
        <v>103767</v>
      </c>
      <c r="O9" s="11" t="s">
        <v>19</v>
      </c>
    </row>
    <row r="10" s="29" customFormat="true" ht="21" hidden="false" customHeight="true" outlineLevel="0" collapsed="false">
      <c r="A10" s="29" t="s">
        <v>20</v>
      </c>
      <c r="E10" s="30" t="n">
        <v>37856</v>
      </c>
      <c r="F10" s="26" t="n">
        <v>18875</v>
      </c>
      <c r="G10" s="31" t="n">
        <v>18981</v>
      </c>
      <c r="H10" s="26" t="n">
        <v>38204</v>
      </c>
      <c r="I10" s="26" t="n">
        <v>18984</v>
      </c>
      <c r="J10" s="26" t="n">
        <v>19220</v>
      </c>
      <c r="K10" s="26" t="n">
        <v>38426</v>
      </c>
      <c r="L10" s="26" t="n">
        <v>18990</v>
      </c>
      <c r="M10" s="26" t="n">
        <v>19436</v>
      </c>
      <c r="O10" s="11" t="s">
        <v>21</v>
      </c>
    </row>
    <row r="11" s="29" customFormat="true" ht="21" hidden="false" customHeight="true" outlineLevel="0" collapsed="false">
      <c r="B11" s="29" t="s">
        <v>22</v>
      </c>
      <c r="E11" s="30" t="n">
        <v>9418</v>
      </c>
      <c r="F11" s="26" t="n">
        <v>4627</v>
      </c>
      <c r="G11" s="31" t="n">
        <v>4791</v>
      </c>
      <c r="H11" s="26" t="n">
        <v>9415</v>
      </c>
      <c r="I11" s="26" t="n">
        <v>4591</v>
      </c>
      <c r="J11" s="26" t="n">
        <v>4824</v>
      </c>
      <c r="K11" s="26" t="n">
        <v>9559</v>
      </c>
      <c r="L11" s="26" t="n">
        <v>4643</v>
      </c>
      <c r="M11" s="26" t="n">
        <v>4916</v>
      </c>
      <c r="O11" s="11" t="s">
        <v>23</v>
      </c>
    </row>
    <row r="12" s="29" customFormat="true" ht="21" hidden="false" customHeight="true" outlineLevel="0" collapsed="false">
      <c r="B12" s="29" t="s">
        <v>18</v>
      </c>
      <c r="E12" s="30" t="n">
        <v>28438</v>
      </c>
      <c r="F12" s="26" t="n">
        <v>14248</v>
      </c>
      <c r="G12" s="31" t="n">
        <v>14190</v>
      </c>
      <c r="H12" s="26" t="n">
        <v>28789</v>
      </c>
      <c r="I12" s="26" t="n">
        <v>14393</v>
      </c>
      <c r="J12" s="26" t="n">
        <v>14396</v>
      </c>
      <c r="K12" s="26" t="n">
        <v>28867</v>
      </c>
      <c r="L12" s="26" t="n">
        <v>14347</v>
      </c>
      <c r="M12" s="26" t="n">
        <v>14520</v>
      </c>
      <c r="O12" s="11" t="s">
        <v>19</v>
      </c>
    </row>
    <row r="13" s="29" customFormat="true" ht="21" hidden="false" customHeight="true" outlineLevel="0" collapsed="false">
      <c r="A13" s="29" t="s">
        <v>24</v>
      </c>
      <c r="E13" s="30" t="n">
        <v>12678</v>
      </c>
      <c r="F13" s="26" t="n">
        <v>6451</v>
      </c>
      <c r="G13" s="31" t="n">
        <v>6227</v>
      </c>
      <c r="H13" s="26" t="n">
        <v>12713</v>
      </c>
      <c r="I13" s="26" t="n">
        <v>6463</v>
      </c>
      <c r="J13" s="26" t="n">
        <v>6250</v>
      </c>
      <c r="K13" s="26" t="n">
        <v>12744</v>
      </c>
      <c r="L13" s="26" t="n">
        <v>6468</v>
      </c>
      <c r="M13" s="26" t="n">
        <v>6276</v>
      </c>
      <c r="O13" s="11" t="s">
        <v>25</v>
      </c>
    </row>
    <row r="14" s="29" customFormat="true" ht="21" hidden="false" customHeight="true" outlineLevel="0" collapsed="false">
      <c r="A14" s="32" t="s">
        <v>26</v>
      </c>
      <c r="B14" s="32"/>
      <c r="C14" s="32"/>
      <c r="D14" s="32"/>
      <c r="E14" s="30" t="n">
        <v>12872</v>
      </c>
      <c r="F14" s="26" t="n">
        <v>6500</v>
      </c>
      <c r="G14" s="31" t="n">
        <v>6372</v>
      </c>
      <c r="H14" s="26" t="n">
        <v>12841</v>
      </c>
      <c r="I14" s="26" t="n">
        <v>6469</v>
      </c>
      <c r="J14" s="26" t="n">
        <v>6372</v>
      </c>
      <c r="K14" s="26" t="n">
        <v>12963</v>
      </c>
      <c r="L14" s="26" t="n">
        <v>6520</v>
      </c>
      <c r="M14" s="26" t="n">
        <v>6443</v>
      </c>
      <c r="O14" s="11" t="s">
        <v>27</v>
      </c>
    </row>
    <row r="15" s="29" customFormat="true" ht="21" hidden="false" customHeight="true" outlineLevel="0" collapsed="false">
      <c r="A15" s="29" t="s">
        <v>28</v>
      </c>
      <c r="E15" s="30" t="n">
        <v>40556</v>
      </c>
      <c r="F15" s="26" t="n">
        <v>20460</v>
      </c>
      <c r="G15" s="31" t="n">
        <v>20096</v>
      </c>
      <c r="H15" s="26" t="n">
        <v>40204</v>
      </c>
      <c r="I15" s="26" t="n">
        <v>20190</v>
      </c>
      <c r="J15" s="26" t="n">
        <v>20014</v>
      </c>
      <c r="K15" s="26" t="n">
        <v>40392</v>
      </c>
      <c r="L15" s="26" t="n">
        <v>20271</v>
      </c>
      <c r="M15" s="26" t="n">
        <v>20121</v>
      </c>
      <c r="O15" s="11" t="s">
        <v>29</v>
      </c>
    </row>
    <row r="16" s="29" customFormat="true" ht="21" hidden="false" customHeight="true" outlineLevel="0" collapsed="false">
      <c r="A16" s="29" t="s">
        <v>30</v>
      </c>
      <c r="E16" s="30" t="n">
        <v>44930</v>
      </c>
      <c r="F16" s="26" t="n">
        <v>22598</v>
      </c>
      <c r="G16" s="31" t="n">
        <v>22332</v>
      </c>
      <c r="H16" s="26" t="n">
        <v>43206</v>
      </c>
      <c r="I16" s="26" t="n">
        <v>21569</v>
      </c>
      <c r="J16" s="26" t="n">
        <v>21637</v>
      </c>
      <c r="K16" s="26" t="n">
        <v>43712</v>
      </c>
      <c r="L16" s="26" t="n">
        <v>21823</v>
      </c>
      <c r="M16" s="26" t="n">
        <v>21889</v>
      </c>
      <c r="O16" s="11" t="s">
        <v>31</v>
      </c>
    </row>
    <row r="17" s="29" customFormat="true" ht="21" hidden="false" customHeight="true" outlineLevel="0" collapsed="false">
      <c r="B17" s="29" t="s">
        <v>32</v>
      </c>
      <c r="E17" s="30" t="n">
        <v>8970</v>
      </c>
      <c r="F17" s="26" t="n">
        <v>4565</v>
      </c>
      <c r="G17" s="31" t="n">
        <v>4405</v>
      </c>
      <c r="H17" s="26" t="n">
        <v>8587</v>
      </c>
      <c r="I17" s="26" t="n">
        <v>4288</v>
      </c>
      <c r="J17" s="26" t="n">
        <v>4299</v>
      </c>
      <c r="K17" s="26" t="n">
        <v>8575</v>
      </c>
      <c r="L17" s="26" t="n">
        <v>4243</v>
      </c>
      <c r="M17" s="26" t="n">
        <v>4332</v>
      </c>
      <c r="O17" s="11" t="s">
        <v>33</v>
      </c>
    </row>
    <row r="18" s="29" customFormat="true" ht="21" hidden="false" customHeight="true" outlineLevel="0" collapsed="false">
      <c r="B18" s="33" t="s">
        <v>18</v>
      </c>
      <c r="C18" s="33"/>
      <c r="D18" s="34"/>
      <c r="E18" s="30" t="n">
        <v>35960</v>
      </c>
      <c r="F18" s="26" t="n">
        <v>18033</v>
      </c>
      <c r="G18" s="31" t="n">
        <v>17927</v>
      </c>
      <c r="H18" s="26" t="n">
        <v>34619</v>
      </c>
      <c r="I18" s="26" t="n">
        <v>17281</v>
      </c>
      <c r="J18" s="26" t="n">
        <v>17338</v>
      </c>
      <c r="K18" s="26" t="n">
        <v>35137</v>
      </c>
      <c r="L18" s="26" t="n">
        <v>17580</v>
      </c>
      <c r="M18" s="26" t="n">
        <v>17557</v>
      </c>
      <c r="O18" s="11" t="s">
        <v>19</v>
      </c>
    </row>
    <row r="19" s="29" customFormat="true" ht="21" hidden="false" customHeight="true" outlineLevel="0" collapsed="false">
      <c r="A19" s="35" t="s">
        <v>34</v>
      </c>
      <c r="B19" s="33"/>
      <c r="C19" s="33"/>
      <c r="D19" s="36"/>
      <c r="E19" s="30" t="n">
        <v>23011</v>
      </c>
      <c r="F19" s="26" t="n">
        <v>11807</v>
      </c>
      <c r="G19" s="31" t="n">
        <v>11204</v>
      </c>
      <c r="H19" s="26" t="n">
        <v>23015</v>
      </c>
      <c r="I19" s="26" t="n">
        <v>11727</v>
      </c>
      <c r="J19" s="26" t="n">
        <v>11288</v>
      </c>
      <c r="K19" s="26" t="n">
        <v>23608</v>
      </c>
      <c r="L19" s="26" t="n">
        <v>11994</v>
      </c>
      <c r="M19" s="26" t="n">
        <v>11614</v>
      </c>
      <c r="O19" s="11" t="s">
        <v>35</v>
      </c>
    </row>
    <row r="20" s="29" customFormat="true" ht="21" hidden="false" customHeight="true" outlineLevel="0" collapsed="false">
      <c r="A20" s="29" t="s">
        <v>36</v>
      </c>
      <c r="B20" s="33"/>
      <c r="C20" s="33"/>
      <c r="D20" s="36"/>
      <c r="E20" s="30" t="n">
        <v>23855</v>
      </c>
      <c r="F20" s="26" t="n">
        <v>12072</v>
      </c>
      <c r="G20" s="31" t="n">
        <v>11783</v>
      </c>
      <c r="H20" s="26" t="n">
        <v>23915</v>
      </c>
      <c r="I20" s="26" t="n">
        <v>12071</v>
      </c>
      <c r="J20" s="26" t="n">
        <v>11844</v>
      </c>
      <c r="K20" s="26" t="n">
        <v>24046</v>
      </c>
      <c r="L20" s="26" t="n">
        <v>12135</v>
      </c>
      <c r="M20" s="26" t="n">
        <v>11911</v>
      </c>
      <c r="O20" s="11" t="s">
        <v>37</v>
      </c>
    </row>
    <row r="21" s="29" customFormat="true" ht="21" hidden="false" customHeight="true" outlineLevel="0" collapsed="false">
      <c r="A21" s="29" t="s">
        <v>38</v>
      </c>
      <c r="B21" s="35"/>
      <c r="C21" s="35"/>
      <c r="D21" s="15"/>
      <c r="E21" s="30" t="n">
        <v>44967</v>
      </c>
      <c r="F21" s="26" t="n">
        <v>22935</v>
      </c>
      <c r="G21" s="31" t="n">
        <v>22032</v>
      </c>
      <c r="H21" s="26" t="n">
        <v>44966</v>
      </c>
      <c r="I21" s="26" t="n">
        <v>22759</v>
      </c>
      <c r="J21" s="26" t="n">
        <v>22207</v>
      </c>
      <c r="K21" s="26" t="n">
        <v>45551</v>
      </c>
      <c r="L21" s="26" t="n">
        <v>22998</v>
      </c>
      <c r="M21" s="26" t="n">
        <v>22553</v>
      </c>
      <c r="O21" s="11" t="s">
        <v>39</v>
      </c>
    </row>
    <row r="22" s="29" customFormat="true" ht="7.5" hidden="false" customHeight="true" outlineLevel="0" collapsed="false">
      <c r="A22" s="37"/>
      <c r="B22" s="37"/>
      <c r="C22" s="37"/>
      <c r="D22" s="37"/>
      <c r="E22" s="18"/>
      <c r="F22" s="18"/>
      <c r="G22" s="19"/>
      <c r="H22" s="17"/>
      <c r="I22" s="18"/>
      <c r="J22" s="19"/>
      <c r="K22" s="17"/>
      <c r="L22" s="18"/>
      <c r="M22" s="19"/>
      <c r="N22" s="37"/>
      <c r="O22" s="37"/>
    </row>
    <row r="23" s="29" customFormat="true" ht="9" hidden="false" customHeight="true" outlineLevel="0" collapsed="false"/>
    <row r="24" s="28" customFormat="true" ht="21" hidden="false" customHeight="true" outlineLevel="0" collapsed="false">
      <c r="A24" s="38" t="s">
        <v>4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s="28" customFormat="true" ht="21" hidden="false" customHeight="true" outlineLevel="0" collapsed="false">
      <c r="B25" s="39" t="s">
        <v>4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</sheetData>
  <mergeCells count="10">
    <mergeCell ref="A4:D6"/>
    <mergeCell ref="E4:G4"/>
    <mergeCell ref="H4:J4"/>
    <mergeCell ref="K4:M4"/>
    <mergeCell ref="N4:O6"/>
    <mergeCell ref="A7:D7"/>
    <mergeCell ref="N7:O7"/>
    <mergeCell ref="A14:D14"/>
    <mergeCell ref="A24:O24"/>
    <mergeCell ref="B25:O25"/>
  </mergeCells>
  <printOptions headings="false" gridLines="false" gridLinesSet="true" horizontalCentered="false" verticalCentered="false"/>
  <pageMargins left="0.905555555555556" right="0.354166666666667" top="1.3597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31:05Z</dcterms:created>
  <dc:creator>Computer</dc:creator>
  <dc:description/>
  <dc:language>en-US</dc:language>
  <cp:lastModifiedBy>Computer</cp:lastModifiedBy>
  <cp:lastPrinted>2006-11-23T06:32:31Z</cp:lastPrinted>
  <dcterms:modified xsi:type="dcterms:W3CDTF">2006-11-23T06:32:32Z</dcterms:modified>
  <cp:revision>0</cp:revision>
  <dc:subject/>
  <dc:title/>
</cp:coreProperties>
</file>