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ตาราง</t>
  </si>
  <si>
    <r>
      <rPr>
        <b val="true"/>
        <sz val="16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6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 : FISCAL YEAR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-</t>
  </si>
  <si>
    <t xml:space="preserve"> King Amphoe Srinagarindra District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พัทลุง</t>
    </r>
  </si>
  <si>
    <t xml:space="preserve">Source :   Phatthalung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_-;\-* #,##0.000_-;_-* \-??_-;_-@_-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8960</xdr:colOff>
      <xdr:row>20</xdr:row>
      <xdr:rowOff>0</xdr:rowOff>
    </xdr:from>
    <xdr:to>
      <xdr:col>12</xdr:col>
      <xdr:colOff>117000</xdr:colOff>
      <xdr:row>23</xdr:row>
      <xdr:rowOff>18720</xdr:rowOff>
    </xdr:to>
    <xdr:sp>
      <xdr:nvSpPr>
        <xdr:cNvPr id="0" name="Text 1"/>
        <xdr:cNvSpPr/>
      </xdr:nvSpPr>
      <xdr:spPr>
        <a:xfrm>
          <a:off x="13620240" y="5505480"/>
          <a:ext cx="7837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4240</xdr:colOff>
      <xdr:row>22</xdr:row>
      <xdr:rowOff>37800</xdr:rowOff>
    </xdr:from>
    <xdr:to>
      <xdr:col>12</xdr:col>
      <xdr:colOff>711360</xdr:colOff>
      <xdr:row>23</xdr:row>
      <xdr:rowOff>171720</xdr:rowOff>
    </xdr:to>
    <xdr:sp>
      <xdr:nvSpPr>
        <xdr:cNvPr id="1" name="Text 2"/>
        <xdr:cNvSpPr/>
      </xdr:nvSpPr>
      <xdr:spPr>
        <a:xfrm>
          <a:off x="14461200" y="5648040"/>
          <a:ext cx="5371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1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7.42"/>
    <col collapsed="false" customWidth="true" hidden="false" outlineLevel="0" max="4" min="4" style="1" width="8.42"/>
    <col collapsed="false" customWidth="true" hidden="false" outlineLevel="0" max="10" min="5" style="1" width="14.7"/>
    <col collapsed="false" customWidth="true" hidden="false" outlineLevel="0" max="11" min="11" style="1" width="1.28"/>
    <col collapsed="false" customWidth="true" hidden="false" outlineLevel="0" max="12" min="12" style="1" width="27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7"/>
      <c r="O1" s="7"/>
      <c r="P1" s="7"/>
    </row>
    <row r="2" s="6" customFormat="true" ht="23.25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  <c r="L2" s="3"/>
      <c r="N2" s="7"/>
      <c r="O2" s="7"/>
      <c r="P2" s="7"/>
    </row>
    <row r="3" customFormat="false" ht="5.2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2"/>
      <c r="L4" s="13" t="s">
        <v>7</v>
      </c>
    </row>
    <row r="5" customFormat="false" ht="21" hidden="false" customHeight="true" outlineLevel="0" collapsed="false">
      <c r="A5" s="9"/>
      <c r="B5" s="9"/>
      <c r="C5" s="9"/>
      <c r="D5" s="9"/>
      <c r="E5" s="14" t="s">
        <v>8</v>
      </c>
      <c r="F5" s="15"/>
      <c r="G5" s="16"/>
      <c r="H5" s="17" t="s">
        <v>9</v>
      </c>
      <c r="I5" s="17" t="s">
        <v>10</v>
      </c>
      <c r="J5" s="18"/>
      <c r="K5" s="19"/>
      <c r="L5" s="13"/>
    </row>
    <row r="6" customFormat="false" ht="21" hidden="false" customHeight="true" outlineLevel="0" collapsed="false">
      <c r="A6" s="9"/>
      <c r="B6" s="9"/>
      <c r="C6" s="9"/>
      <c r="D6" s="9"/>
      <c r="E6" s="14" t="s">
        <v>11</v>
      </c>
      <c r="F6" s="20" t="s">
        <v>12</v>
      </c>
      <c r="G6" s="17" t="s">
        <v>13</v>
      </c>
      <c r="H6" s="17" t="s">
        <v>14</v>
      </c>
      <c r="I6" s="17" t="s">
        <v>15</v>
      </c>
      <c r="J6" s="21" t="s">
        <v>16</v>
      </c>
      <c r="K6" s="19"/>
      <c r="L6" s="13"/>
    </row>
    <row r="7" customFormat="false" ht="21" hidden="false" customHeight="true" outlineLevel="0" collapsed="false">
      <c r="A7" s="9"/>
      <c r="B7" s="9"/>
      <c r="C7" s="9"/>
      <c r="D7" s="9"/>
      <c r="E7" s="14" t="s">
        <v>17</v>
      </c>
      <c r="F7" s="15" t="s">
        <v>18</v>
      </c>
      <c r="G7" s="16" t="s">
        <v>19</v>
      </c>
      <c r="H7" s="16" t="s">
        <v>20</v>
      </c>
      <c r="I7" s="16" t="s">
        <v>21</v>
      </c>
      <c r="J7" s="18" t="s">
        <v>22</v>
      </c>
      <c r="K7" s="19"/>
      <c r="L7" s="13"/>
    </row>
    <row r="8" customFormat="false" ht="21" hidden="false" customHeight="true" outlineLevel="0" collapsed="false">
      <c r="A8" s="9"/>
      <c r="B8" s="9"/>
      <c r="C8" s="9"/>
      <c r="D8" s="9"/>
      <c r="E8" s="22" t="s">
        <v>23</v>
      </c>
      <c r="F8" s="23"/>
      <c r="G8" s="24"/>
      <c r="H8" s="24" t="s">
        <v>24</v>
      </c>
      <c r="I8" s="24" t="s">
        <v>25</v>
      </c>
      <c r="J8" s="25"/>
      <c r="K8" s="26"/>
      <c r="L8" s="13"/>
    </row>
    <row r="9" s="34" customFormat="true" ht="25.5" hidden="false" customHeight="true" outlineLevel="0" collapsed="false">
      <c r="A9" s="27" t="s">
        <v>26</v>
      </c>
      <c r="B9" s="27"/>
      <c r="C9" s="27"/>
      <c r="D9" s="27"/>
      <c r="E9" s="28" t="n">
        <f aca="false">SUM(E10:E20)</f>
        <v>126992</v>
      </c>
      <c r="F9" s="29" t="n">
        <f aca="false">SUM(G9,H9,I9,J9)</f>
        <v>246108119.75</v>
      </c>
      <c r="G9" s="30" t="n">
        <f aca="false">SUM(G10:G19)</f>
        <v>135747942.4</v>
      </c>
      <c r="H9" s="30" t="n">
        <f aca="false">SUM(H10:H19)</f>
        <v>76052766.93</v>
      </c>
      <c r="I9" s="30" t="n">
        <f aca="false">SUM(I10:I19)</f>
        <v>30932651.18</v>
      </c>
      <c r="J9" s="31" t="n">
        <f aca="false">SUM(J10:J19)</f>
        <v>3374759.24</v>
      </c>
      <c r="K9" s="32"/>
      <c r="L9" s="33" t="s">
        <v>18</v>
      </c>
    </row>
    <row r="10" customFormat="false" ht="22.5" hidden="false" customHeight="true" outlineLevel="0" collapsed="false">
      <c r="A10" s="2"/>
      <c r="B10" s="35" t="s">
        <v>27</v>
      </c>
      <c r="C10" s="2"/>
      <c r="D10" s="36"/>
      <c r="E10" s="37" t="n">
        <v>43755</v>
      </c>
      <c r="F10" s="38" t="n">
        <f aca="false">SUM(G10,H10,I10,J10)</f>
        <v>101872433.75</v>
      </c>
      <c r="G10" s="39" t="n">
        <v>47973166.6</v>
      </c>
      <c r="H10" s="39" t="n">
        <v>36096917.77</v>
      </c>
      <c r="I10" s="39" t="n">
        <v>15666353.2</v>
      </c>
      <c r="J10" s="40" t="n">
        <f aca="false">1406742.98+211630+517623.2</f>
        <v>2135996.18</v>
      </c>
      <c r="L10" s="2" t="s">
        <v>28</v>
      </c>
    </row>
    <row r="11" customFormat="false" ht="22.5" hidden="false" customHeight="true" outlineLevel="0" collapsed="false">
      <c r="A11" s="2"/>
      <c r="B11" s="41" t="s">
        <v>29</v>
      </c>
      <c r="C11" s="2"/>
      <c r="D11" s="36"/>
      <c r="E11" s="37" t="n">
        <v>4945</v>
      </c>
      <c r="F11" s="38" t="n">
        <f aca="false">SUM(G11,H11,I11,J11)</f>
        <v>6315134.06</v>
      </c>
      <c r="G11" s="39" t="n">
        <v>5024963</v>
      </c>
      <c r="H11" s="39" t="n">
        <v>539598.63</v>
      </c>
      <c r="I11" s="39" t="n">
        <v>733071.43</v>
      </c>
      <c r="J11" s="40" t="n">
        <f aca="false">7114+10387</f>
        <v>17501</v>
      </c>
      <c r="L11" s="2" t="s">
        <v>30</v>
      </c>
    </row>
    <row r="12" customFormat="false" ht="22.5" hidden="false" customHeight="true" outlineLevel="0" collapsed="false">
      <c r="A12" s="2"/>
      <c r="B12" s="41" t="s">
        <v>31</v>
      </c>
      <c r="C12" s="2"/>
      <c r="D12" s="36"/>
      <c r="E12" s="37" t="n">
        <v>9685</v>
      </c>
      <c r="F12" s="38" t="n">
        <f aca="false">SUM(G12,H12,I12,J12)</f>
        <v>14487314.73</v>
      </c>
      <c r="G12" s="39" t="n">
        <v>10417154.8</v>
      </c>
      <c r="H12" s="39" t="n">
        <v>2589270.99</v>
      </c>
      <c r="I12" s="39" t="n">
        <v>1411958.91</v>
      </c>
      <c r="J12" s="40" t="n">
        <f aca="false">22457.03+3731+42742</f>
        <v>68930.03</v>
      </c>
      <c r="L12" s="2" t="s">
        <v>32</v>
      </c>
    </row>
    <row r="13" customFormat="false" ht="22.5" hidden="false" customHeight="true" outlineLevel="0" collapsed="false">
      <c r="A13" s="2"/>
      <c r="B13" s="41" t="s">
        <v>33</v>
      </c>
      <c r="C13" s="2"/>
      <c r="D13" s="36"/>
      <c r="E13" s="37" t="n">
        <v>9584</v>
      </c>
      <c r="F13" s="38" t="n">
        <f aca="false">SUM(G13,H13,I13,J13)</f>
        <v>28841382.07</v>
      </c>
      <c r="G13" s="39" t="n">
        <v>10485134</v>
      </c>
      <c r="H13" s="39" t="n">
        <v>16270030.19</v>
      </c>
      <c r="I13" s="39" t="n">
        <v>1954639.16</v>
      </c>
      <c r="J13" s="40" t="n">
        <f aca="false">5921.72+43713+81944</f>
        <v>131578.72</v>
      </c>
      <c r="L13" s="2" t="s">
        <v>34</v>
      </c>
    </row>
    <row r="14" customFormat="false" ht="22.5" hidden="false" customHeight="true" outlineLevel="0" collapsed="false">
      <c r="A14" s="2"/>
      <c r="B14" s="41" t="s">
        <v>35</v>
      </c>
      <c r="C14" s="2"/>
      <c r="D14" s="36"/>
      <c r="E14" s="37" t="n">
        <v>20912</v>
      </c>
      <c r="F14" s="38" t="n">
        <f aca="false">SUM(G14,H14,I14,J14)</f>
        <v>33439830.77</v>
      </c>
      <c r="G14" s="39" t="n">
        <v>21667338</v>
      </c>
      <c r="H14" s="39" t="n">
        <v>7577548.42</v>
      </c>
      <c r="I14" s="39" t="n">
        <v>3438497.04</v>
      </c>
      <c r="J14" s="40" t="n">
        <f aca="false">355627.81+54557+346262.5</f>
        <v>756447.31</v>
      </c>
      <c r="L14" s="2" t="s">
        <v>36</v>
      </c>
    </row>
    <row r="15" customFormat="false" ht="22.5" hidden="false" customHeight="true" outlineLevel="0" collapsed="false">
      <c r="A15" s="2"/>
      <c r="B15" s="41" t="s">
        <v>37</v>
      </c>
      <c r="C15" s="2"/>
      <c r="D15" s="36"/>
      <c r="E15" s="37" t="n">
        <v>11592</v>
      </c>
      <c r="F15" s="38" t="n">
        <f aca="false">SUM(G15,H15,I15,J15)</f>
        <v>18159694.63</v>
      </c>
      <c r="G15" s="39" t="n">
        <v>12075628</v>
      </c>
      <c r="H15" s="39" t="n">
        <v>4556061.21</v>
      </c>
      <c r="I15" s="39" t="n">
        <v>1446881.42</v>
      </c>
      <c r="J15" s="40" t="n">
        <f aca="false">15883+65241</f>
        <v>81124</v>
      </c>
      <c r="L15" s="2" t="s">
        <v>38</v>
      </c>
    </row>
    <row r="16" customFormat="false" ht="22.5" hidden="false" customHeight="true" outlineLevel="0" collapsed="false">
      <c r="A16" s="2"/>
      <c r="B16" s="41" t="s">
        <v>39</v>
      </c>
      <c r="C16" s="2"/>
      <c r="D16" s="36"/>
      <c r="E16" s="37" t="n">
        <v>5210</v>
      </c>
      <c r="F16" s="38" t="n">
        <f aca="false">SUM(G16,H16,I16,J16)</f>
        <v>6844285.52</v>
      </c>
      <c r="G16" s="39" t="n">
        <v>5381645</v>
      </c>
      <c r="H16" s="39" t="n">
        <v>919499.7</v>
      </c>
      <c r="I16" s="39" t="n">
        <v>530589.82</v>
      </c>
      <c r="J16" s="40" t="n">
        <f aca="false">3552+8999</f>
        <v>12551</v>
      </c>
      <c r="L16" s="2" t="s">
        <v>40</v>
      </c>
    </row>
    <row r="17" customFormat="false" ht="22.5" hidden="false" customHeight="true" outlineLevel="0" collapsed="false">
      <c r="A17" s="2"/>
      <c r="B17" s="41" t="s">
        <v>41</v>
      </c>
      <c r="C17" s="2"/>
      <c r="D17" s="36"/>
      <c r="E17" s="37" t="n">
        <v>8192</v>
      </c>
      <c r="F17" s="38" t="n">
        <f aca="false">SUM(G17,H17,I17,J17)</f>
        <v>14415307.15</v>
      </c>
      <c r="G17" s="39" t="n">
        <v>9411540</v>
      </c>
      <c r="H17" s="39" t="n">
        <v>3581929.54</v>
      </c>
      <c r="I17" s="39" t="n">
        <v>1344900.61</v>
      </c>
      <c r="J17" s="40" t="n">
        <f aca="false">4572+72365</f>
        <v>76937</v>
      </c>
      <c r="L17" s="2" t="s">
        <v>42</v>
      </c>
    </row>
    <row r="18" customFormat="false" ht="22.5" hidden="false" customHeight="true" outlineLevel="0" collapsed="false">
      <c r="A18" s="2"/>
      <c r="B18" s="41" t="s">
        <v>43</v>
      </c>
      <c r="C18" s="2"/>
      <c r="D18" s="36"/>
      <c r="E18" s="37" t="n">
        <v>4910</v>
      </c>
      <c r="F18" s="38" t="n">
        <f aca="false">SUM(G18,H18,I18,J18)</f>
        <v>7159693.53</v>
      </c>
      <c r="G18" s="39" t="n">
        <v>5002365</v>
      </c>
      <c r="H18" s="39" t="n">
        <v>999604.53</v>
      </c>
      <c r="I18" s="39" t="n">
        <v>1133196</v>
      </c>
      <c r="J18" s="40" t="n">
        <f aca="false">2646+21882</f>
        <v>24528</v>
      </c>
      <c r="L18" s="2" t="s">
        <v>44</v>
      </c>
    </row>
    <row r="19" customFormat="false" ht="22.5" hidden="false" customHeight="true" outlineLevel="0" collapsed="false">
      <c r="A19" s="2"/>
      <c r="B19" s="41" t="s">
        <v>45</v>
      </c>
      <c r="C19" s="2"/>
      <c r="D19" s="36"/>
      <c r="E19" s="37" t="n">
        <v>8207</v>
      </c>
      <c r="F19" s="38" t="n">
        <f aca="false">SUM(G19,H19,I19,J19)</f>
        <v>14573043.54</v>
      </c>
      <c r="G19" s="39" t="n">
        <v>8309008</v>
      </c>
      <c r="H19" s="39" t="n">
        <v>2922305.95</v>
      </c>
      <c r="I19" s="39" t="n">
        <v>3272563.59</v>
      </c>
      <c r="J19" s="40" t="n">
        <f aca="false">3471+65695</f>
        <v>69166</v>
      </c>
      <c r="L19" s="2" t="s">
        <v>46</v>
      </c>
    </row>
    <row r="20" customFormat="false" ht="22.5" hidden="false" customHeight="true" outlineLevel="0" collapsed="false">
      <c r="A20" s="2"/>
      <c r="B20" s="41" t="s">
        <v>47</v>
      </c>
      <c r="C20" s="2"/>
      <c r="D20" s="36"/>
      <c r="E20" s="42" t="s">
        <v>48</v>
      </c>
      <c r="F20" s="43" t="s">
        <v>48</v>
      </c>
      <c r="G20" s="44" t="s">
        <v>48</v>
      </c>
      <c r="H20" s="44" t="s">
        <v>48</v>
      </c>
      <c r="I20" s="44" t="s">
        <v>48</v>
      </c>
      <c r="J20" s="45" t="s">
        <v>48</v>
      </c>
      <c r="L20" s="2" t="s">
        <v>49</v>
      </c>
    </row>
    <row r="21" customFormat="false" ht="5.25" hidden="false" customHeight="true" outlineLevel="0" collapsed="false">
      <c r="A21" s="8"/>
      <c r="B21" s="8"/>
      <c r="C21" s="8"/>
      <c r="D21" s="46"/>
      <c r="E21" s="47"/>
      <c r="F21" s="48"/>
      <c r="G21" s="49"/>
      <c r="H21" s="49"/>
      <c r="I21" s="49"/>
      <c r="J21" s="50"/>
      <c r="K21" s="8"/>
      <c r="L21" s="8"/>
    </row>
    <row r="22" customFormat="false" ht="3" hidden="false" customHeight="true" outlineLevel="0" collapsed="false"/>
    <row r="23" customFormat="false" ht="22.5" hidden="false" customHeight="true" outlineLevel="0" collapsed="false">
      <c r="B23" s="51" t="s">
        <v>50</v>
      </c>
      <c r="H23" s="1" t="s">
        <v>51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true" verticalCentered="false"/>
  <pageMargins left="0.315277777777778" right="0.354166666666667" top="1.338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3:53:02Z</dcterms:created>
  <dc:creator>NSO</dc:creator>
  <dc:description/>
  <dc:language>en-US</dc:language>
  <cp:lastModifiedBy>NSO</cp:lastModifiedBy>
  <dcterms:modified xsi:type="dcterms:W3CDTF">2006-11-27T03:53:34Z</dcterms:modified>
  <cp:revision>0</cp:revision>
  <dc:subject/>
  <dc:title/>
</cp:coreProperties>
</file>