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2544   </t>
  </si>
  <si>
    <t xml:space="preserve">2545  </t>
  </si>
  <si>
    <t xml:space="preserve">2546  </t>
  </si>
  <si>
    <t xml:space="preserve">2547  </t>
  </si>
  <si>
    <t xml:space="preserve">Item</t>
  </si>
  <si>
    <t xml:space="preserve">(2001) </t>
  </si>
  <si>
    <t xml:space="preserve">(2002) </t>
  </si>
  <si>
    <t xml:space="preserve">(2003) </t>
  </si>
  <si>
    <t xml:space="preserve">(2004) </t>
  </si>
  <si>
    <t xml:space="preserve">(2005) </t>
  </si>
  <si>
    <t xml:space="preserve">เลขหมายโทรศัพท์ที่มี</t>
  </si>
  <si>
    <t xml:space="preserve">Line capacity</t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(1)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(1)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(2)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4"/>
        <rFont val="Noto Sans Devanagari"/>
        <family val="2"/>
      </rPr>
      <t xml:space="preserve"> ที่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ำเนินการเอง ไม่รวมที่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ช่าตู้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4"/>
        <rFont val="Noto Sans Devanagari"/>
        <family val="2"/>
      </rPr>
      <t xml:space="preserve">  และที่ให้สิทธิแก่ กสท</t>
    </r>
    <r>
      <rPr>
        <sz val="14"/>
        <rFont val="AngsanaUPC"/>
        <family val="1"/>
        <charset val="222"/>
      </rPr>
      <t xml:space="preserve">.</t>
    </r>
  </si>
  <si>
    <t xml:space="preserve"> and TOT gives CAT a right to operate</t>
  </si>
  <si>
    <t xml:space="preserve">(2) </t>
  </si>
  <si>
    <r>
      <rPr>
        <sz val="14"/>
        <rFont val="Noto Sans Devanagari"/>
        <family val="2"/>
      </rPr>
      <t xml:space="preserve"> ตั้งแต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0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 1.  </t>
    </r>
    <r>
      <rPr>
        <sz val="14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ข้อมูลก่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4"/>
        <rFont val="Noto Sans Devanagari"/>
        <family val="2"/>
      </rPr>
      <t xml:space="preserve">     และข้อมูลตั้งแต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 </t>
    </r>
  </si>
  <si>
    <t xml:space="preserve">Source:</t>
  </si>
  <si>
    <t xml:space="preserve"> TOT Corporation Public Company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-;\-* #,##0.00_-;_-* \-??_-;_-@_-"/>
    <numFmt numFmtId="168" formatCode="#,##0.0"/>
    <numFmt numFmtId="169" formatCode="#,##0.00"/>
    <numFmt numFmtId="170" formatCode="#,##0_);\(#,##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47880</xdr:rowOff>
    </xdr:from>
    <xdr:to>
      <xdr:col>14</xdr:col>
      <xdr:colOff>334440</xdr:colOff>
      <xdr:row>24</xdr:row>
      <xdr:rowOff>9000</xdr:rowOff>
    </xdr:to>
    <xdr:sp>
      <xdr:nvSpPr>
        <xdr:cNvPr id="0" name="Text 1"/>
        <xdr:cNvSpPr/>
      </xdr:nvSpPr>
      <xdr:spPr>
        <a:xfrm>
          <a:off x="13632120" y="5586840"/>
          <a:ext cx="3344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4200</xdr:colOff>
      <xdr:row>9</xdr:row>
      <xdr:rowOff>276120</xdr:rowOff>
    </xdr:from>
    <xdr:to>
      <xdr:col>15</xdr:col>
      <xdr:colOff>363600</xdr:colOff>
      <xdr:row>11</xdr:row>
      <xdr:rowOff>161640</xdr:rowOff>
    </xdr:to>
    <xdr:sp>
      <xdr:nvSpPr>
        <xdr:cNvPr id="1" name="Text 2"/>
        <xdr:cNvSpPr/>
      </xdr:nvSpPr>
      <xdr:spPr>
        <a:xfrm>
          <a:off x="14386320" y="2336040"/>
          <a:ext cx="436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5.7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n">
        <v>2548</v>
      </c>
      <c r="J4" s="14"/>
      <c r="K4" s="14"/>
      <c r="L4" s="15" t="s">
        <v>9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8"/>
      <c r="K5" s="18"/>
      <c r="L5" s="15"/>
      <c r="M5" s="15"/>
      <c r="N5" s="19"/>
    </row>
    <row r="6" customFormat="false" ht="3" hidden="false" customHeight="true" outlineLevel="0" collapsed="false">
      <c r="A6" s="20"/>
      <c r="B6" s="20"/>
      <c r="C6" s="20"/>
      <c r="D6" s="20"/>
      <c r="E6" s="21"/>
      <c r="F6" s="21"/>
      <c r="G6" s="21"/>
      <c r="H6" s="21"/>
      <c r="I6" s="21"/>
      <c r="J6" s="22"/>
      <c r="K6" s="22"/>
      <c r="L6" s="20"/>
      <c r="M6" s="20"/>
    </row>
    <row r="7" s="24" customFormat="true" ht="24.75" hidden="false" customHeight="true" outlineLevel="0" collapsed="false">
      <c r="A7" s="23" t="s">
        <v>15</v>
      </c>
      <c r="B7" s="10"/>
      <c r="C7" s="10"/>
      <c r="E7" s="25" t="n">
        <f aca="false">E8+E9</f>
        <v>19752</v>
      </c>
      <c r="F7" s="25" t="n">
        <f aca="false">F8+F9</f>
        <v>20384</v>
      </c>
      <c r="G7" s="25" t="n">
        <f aca="false">G8+G9</f>
        <v>26078</v>
      </c>
      <c r="H7" s="25" t="n">
        <f aca="false">H8+H9</f>
        <v>25124</v>
      </c>
      <c r="I7" s="25" t="n">
        <f aca="false">I8+I9</f>
        <v>23612</v>
      </c>
      <c r="J7" s="10" t="s">
        <v>16</v>
      </c>
      <c r="K7" s="8"/>
      <c r="N7" s="9"/>
      <c r="O7" s="9"/>
      <c r="P7" s="9"/>
    </row>
    <row r="8" s="24" customFormat="true" ht="21.75" hidden="false" customHeight="true" outlineLevel="0" collapsed="false">
      <c r="B8" s="26" t="s">
        <v>17</v>
      </c>
      <c r="E8" s="27" t="n">
        <v>12224</v>
      </c>
      <c r="F8" s="27" t="n">
        <v>12384</v>
      </c>
      <c r="G8" s="27" t="n">
        <v>18974</v>
      </c>
      <c r="H8" s="27" t="n">
        <v>18195</v>
      </c>
      <c r="I8" s="27" t="n">
        <v>16960</v>
      </c>
      <c r="K8" s="9" t="s">
        <v>18</v>
      </c>
      <c r="N8" s="9"/>
      <c r="O8" s="9"/>
      <c r="P8" s="9"/>
    </row>
    <row r="9" s="24" customFormat="true" ht="18.95" hidden="false" customHeight="true" outlineLevel="0" collapsed="false">
      <c r="B9" s="26" t="s">
        <v>19</v>
      </c>
      <c r="E9" s="27" t="n">
        <v>7528</v>
      </c>
      <c r="F9" s="27" t="n">
        <v>8000</v>
      </c>
      <c r="G9" s="27" t="n">
        <v>7104</v>
      </c>
      <c r="H9" s="27" t="n">
        <v>6929</v>
      </c>
      <c r="I9" s="27" t="n">
        <v>6652</v>
      </c>
      <c r="K9" s="9" t="s">
        <v>20</v>
      </c>
      <c r="N9" s="9"/>
      <c r="O9" s="9"/>
      <c r="P9" s="9"/>
    </row>
    <row r="10" s="24" customFormat="true" ht="24.75" hidden="false" customHeight="true" outlineLevel="0" collapsed="false">
      <c r="A10" s="23" t="s">
        <v>21</v>
      </c>
      <c r="B10" s="10"/>
      <c r="C10" s="10"/>
      <c r="D10" s="10"/>
      <c r="E10" s="28" t="n">
        <f aca="false">E11+E17</f>
        <v>15731</v>
      </c>
      <c r="F10" s="28" t="n">
        <f aca="false">F11+F17</f>
        <v>16752</v>
      </c>
      <c r="G10" s="28" t="n">
        <f aca="false">G11+G17</f>
        <v>18856</v>
      </c>
      <c r="H10" s="28" t="n">
        <f aca="false">H11+H17</f>
        <v>19755</v>
      </c>
      <c r="I10" s="28" t="n">
        <f aca="false">I11+I17</f>
        <v>18604</v>
      </c>
      <c r="J10" s="10" t="s">
        <v>22</v>
      </c>
      <c r="K10" s="8"/>
      <c r="N10" s="9"/>
      <c r="O10" s="9"/>
      <c r="P10" s="9"/>
    </row>
    <row r="11" s="24" customFormat="true" ht="21" hidden="false" customHeight="true" outlineLevel="0" collapsed="false">
      <c r="B11" s="26" t="s">
        <v>17</v>
      </c>
      <c r="E11" s="27" t="n">
        <v>10555</v>
      </c>
      <c r="F11" s="27" t="n">
        <v>11380</v>
      </c>
      <c r="G11" s="27" t="n">
        <v>13779</v>
      </c>
      <c r="H11" s="27" t="n">
        <v>14637</v>
      </c>
      <c r="I11" s="27" t="n">
        <f aca="false">I12+I13+I14+I15+I16</f>
        <v>13683</v>
      </c>
      <c r="K11" s="9" t="s">
        <v>18</v>
      </c>
      <c r="N11" s="9"/>
      <c r="O11" s="9"/>
      <c r="P11" s="9"/>
    </row>
    <row r="12" s="24" customFormat="true" ht="18.95" hidden="false" customHeight="true" outlineLevel="0" collapsed="false">
      <c r="A12" s="29"/>
      <c r="B12" s="30" t="s">
        <v>23</v>
      </c>
      <c r="C12" s="29"/>
      <c r="E12" s="31" t="n">
        <v>952</v>
      </c>
      <c r="F12" s="27" t="n">
        <v>1050</v>
      </c>
      <c r="G12" s="27" t="n">
        <v>1286</v>
      </c>
      <c r="H12" s="27" t="n">
        <v>1459</v>
      </c>
      <c r="I12" s="27" t="n">
        <v>1016</v>
      </c>
      <c r="L12" s="9" t="s">
        <v>24</v>
      </c>
      <c r="N12" s="9"/>
      <c r="O12" s="9"/>
      <c r="P12" s="9"/>
    </row>
    <row r="13" s="24" customFormat="true" ht="18.95" hidden="false" customHeight="true" outlineLevel="0" collapsed="false">
      <c r="B13" s="26" t="s">
        <v>25</v>
      </c>
      <c r="E13" s="31" t="n">
        <v>7892</v>
      </c>
      <c r="F13" s="27" t="n">
        <v>8276</v>
      </c>
      <c r="G13" s="27" t="n">
        <v>9962</v>
      </c>
      <c r="H13" s="27" t="n">
        <v>10491</v>
      </c>
      <c r="I13" s="27" t="n">
        <v>9930</v>
      </c>
      <c r="L13" s="9" t="s">
        <v>26</v>
      </c>
      <c r="N13" s="9"/>
      <c r="O13" s="9"/>
      <c r="P13" s="9"/>
    </row>
    <row r="14" s="24" customFormat="true" ht="18.95" hidden="false" customHeight="true" outlineLevel="0" collapsed="false">
      <c r="B14" s="26" t="s">
        <v>27</v>
      </c>
      <c r="E14" s="31" t="n">
        <v>805</v>
      </c>
      <c r="F14" s="27" t="n">
        <v>961</v>
      </c>
      <c r="G14" s="27" t="n">
        <v>1137</v>
      </c>
      <c r="H14" s="27" t="n">
        <v>1272</v>
      </c>
      <c r="I14" s="27" t="n">
        <v>1323</v>
      </c>
      <c r="L14" s="9" t="s">
        <v>28</v>
      </c>
      <c r="N14" s="9"/>
      <c r="O14" s="9"/>
      <c r="P14" s="9"/>
    </row>
    <row r="15" s="24" customFormat="true" ht="18.95" hidden="false" customHeight="true" outlineLevel="0" collapsed="false">
      <c r="B15" s="26" t="s">
        <v>29</v>
      </c>
      <c r="E15" s="31" t="n">
        <v>210</v>
      </c>
      <c r="F15" s="27" t="n">
        <v>216</v>
      </c>
      <c r="G15" s="27" t="n">
        <v>227</v>
      </c>
      <c r="H15" s="27" t="n">
        <v>222</v>
      </c>
      <c r="I15" s="27" t="n">
        <v>219</v>
      </c>
      <c r="L15" s="9" t="s">
        <v>30</v>
      </c>
      <c r="N15" s="9"/>
      <c r="O15" s="9"/>
      <c r="P15" s="9"/>
    </row>
    <row r="16" s="24" customFormat="true" ht="18.95" hidden="false" customHeight="true" outlineLevel="0" collapsed="false">
      <c r="B16" s="26" t="s">
        <v>31</v>
      </c>
      <c r="E16" s="31" t="n">
        <v>696</v>
      </c>
      <c r="F16" s="27" t="n">
        <v>877</v>
      </c>
      <c r="G16" s="27" t="n">
        <v>1167</v>
      </c>
      <c r="H16" s="27" t="n">
        <v>1193</v>
      </c>
      <c r="I16" s="27" t="n">
        <v>1195</v>
      </c>
      <c r="L16" s="24" t="s">
        <v>32</v>
      </c>
      <c r="N16" s="9"/>
      <c r="O16" s="9"/>
      <c r="P16" s="9"/>
    </row>
    <row r="17" s="32" customFormat="true" ht="18.95" hidden="false" customHeight="true" outlineLevel="0" collapsed="false">
      <c r="B17" s="33" t="s">
        <v>33</v>
      </c>
      <c r="E17" s="34" t="n">
        <v>5176</v>
      </c>
      <c r="F17" s="34" t="n">
        <v>5372</v>
      </c>
      <c r="G17" s="34" t="n">
        <v>5077</v>
      </c>
      <c r="H17" s="34" t="n">
        <v>5118</v>
      </c>
      <c r="I17" s="34" t="n">
        <v>4921</v>
      </c>
      <c r="K17" s="32" t="s">
        <v>34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s="41" customFormat="true" ht="22.9" hidden="false" customHeight="true" outlineLevel="0" collapsed="false">
      <c r="A18" s="35"/>
      <c r="B18" s="35" t="s">
        <v>35</v>
      </c>
      <c r="C18" s="36" t="s">
        <v>36</v>
      </c>
      <c r="D18" s="37"/>
      <c r="E18" s="35"/>
      <c r="F18" s="38"/>
      <c r="G18" s="35" t="s">
        <v>35</v>
      </c>
      <c r="H18" s="39" t="s">
        <v>37</v>
      </c>
      <c r="I18" s="40"/>
      <c r="J18" s="40"/>
      <c r="L18" s="37"/>
    </row>
    <row r="19" s="41" customFormat="true" ht="22.9" hidden="false" customHeight="true" outlineLevel="0" collapsed="false">
      <c r="A19" s="37"/>
      <c r="B19" s="37"/>
      <c r="C19" s="42" t="s">
        <v>38</v>
      </c>
      <c r="D19" s="37"/>
      <c r="E19" s="43"/>
      <c r="F19" s="38"/>
      <c r="G19" s="43"/>
      <c r="H19" s="44" t="s">
        <v>39</v>
      </c>
      <c r="I19" s="43"/>
      <c r="J19" s="43"/>
      <c r="L19" s="37"/>
    </row>
    <row r="20" s="41" customFormat="true" ht="22.9" hidden="false" customHeight="true" outlineLevel="0" collapsed="false">
      <c r="A20" s="37"/>
      <c r="B20" s="37"/>
      <c r="C20" s="36" t="s">
        <v>40</v>
      </c>
      <c r="D20" s="37"/>
      <c r="E20" s="43"/>
      <c r="F20" s="38"/>
      <c r="G20" s="43"/>
      <c r="H20" s="44" t="s">
        <v>41</v>
      </c>
      <c r="I20" s="43"/>
      <c r="J20" s="43"/>
      <c r="L20" s="37"/>
    </row>
    <row r="21" s="41" customFormat="true" ht="22.9" hidden="false" customHeight="true" outlineLevel="0" collapsed="false">
      <c r="A21" s="35"/>
      <c r="B21" s="35" t="s">
        <v>42</v>
      </c>
      <c r="C21" s="36" t="s">
        <v>43</v>
      </c>
      <c r="D21" s="37"/>
      <c r="E21" s="35"/>
      <c r="G21" s="35" t="s">
        <v>42</v>
      </c>
      <c r="H21" s="44" t="s">
        <v>44</v>
      </c>
      <c r="I21" s="38"/>
      <c r="J21" s="38"/>
    </row>
    <row r="22" s="41" customFormat="true" ht="22.9" hidden="false" customHeight="true" outlineLevel="0" collapsed="false">
      <c r="A22" s="35"/>
      <c r="B22" s="45" t="s">
        <v>45</v>
      </c>
      <c r="C22" s="46" t="s">
        <v>46</v>
      </c>
      <c r="D22" s="37"/>
      <c r="E22" s="45"/>
      <c r="G22" s="47" t="s">
        <v>47</v>
      </c>
      <c r="H22" s="44" t="s">
        <v>48</v>
      </c>
      <c r="I22" s="40"/>
      <c r="J22" s="40"/>
      <c r="L22" s="37"/>
    </row>
    <row r="23" s="41" customFormat="true" ht="22.9" hidden="false" customHeight="true" outlineLevel="0" collapsed="false">
      <c r="A23" s="45"/>
      <c r="C23" s="46" t="s">
        <v>49</v>
      </c>
      <c r="D23" s="37"/>
      <c r="E23" s="45"/>
      <c r="F23" s="38"/>
      <c r="H23" s="44" t="s">
        <v>50</v>
      </c>
      <c r="I23" s="43"/>
      <c r="J23" s="43"/>
      <c r="L23" s="37"/>
    </row>
    <row r="24" s="41" customFormat="true" ht="22.9" hidden="false" customHeight="true" outlineLevel="0" collapsed="false">
      <c r="A24" s="45"/>
      <c r="B24" s="45"/>
      <c r="C24" s="36" t="s">
        <v>51</v>
      </c>
      <c r="D24" s="37"/>
      <c r="E24" s="45"/>
      <c r="F24" s="38"/>
      <c r="G24" s="47"/>
      <c r="H24" s="44" t="s">
        <v>52</v>
      </c>
      <c r="I24" s="43"/>
      <c r="J24" s="43"/>
      <c r="L24" s="37"/>
    </row>
    <row r="25" s="41" customFormat="true" ht="22.9" hidden="false" customHeight="true" outlineLevel="0" collapsed="false">
      <c r="A25" s="48"/>
      <c r="B25" s="49" t="s">
        <v>53</v>
      </c>
      <c r="C25" s="50" t="s">
        <v>54</v>
      </c>
      <c r="D25" s="51"/>
      <c r="E25" s="52"/>
      <c r="F25" s="38"/>
      <c r="G25" s="52" t="s">
        <v>55</v>
      </c>
      <c r="H25" s="44" t="s">
        <v>56</v>
      </c>
      <c r="I25" s="52"/>
      <c r="J25" s="52"/>
    </row>
    <row r="26" customFormat="false" ht="29.25" hidden="false" customHeight="true" outlineLevel="0" collapsed="false">
      <c r="D26" s="24"/>
      <c r="G26" s="24"/>
      <c r="H26" s="24"/>
      <c r="I26" s="24"/>
      <c r="J26" s="24"/>
      <c r="K26" s="24"/>
      <c r="L26" s="24"/>
      <c r="M26" s="24"/>
      <c r="N26" s="24"/>
    </row>
    <row r="27" customFormat="false" ht="29.25" hidden="false" customHeight="true" outlineLevel="0" collapsed="false"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21" hidden="false" customHeight="false" outlineLevel="0" collapsed="false">
      <c r="E28" s="24"/>
      <c r="G28" s="24"/>
      <c r="H28" s="24"/>
      <c r="I28" s="24"/>
      <c r="J28" s="24"/>
      <c r="K28" s="24"/>
      <c r="L28" s="24"/>
      <c r="M28" s="24"/>
      <c r="N28" s="24"/>
    </row>
    <row r="29" customFormat="false" ht="21" hidden="false" customHeight="false" outlineLevel="0" collapsed="false">
      <c r="G29" s="9"/>
      <c r="H29" s="9"/>
      <c r="I29" s="24"/>
      <c r="J29" s="24"/>
      <c r="K29" s="24"/>
      <c r="L29" s="24"/>
      <c r="M29" s="24"/>
      <c r="N29" s="24"/>
    </row>
    <row r="30" customFormat="false" ht="21" hidden="false" customHeight="false" outlineLevel="0" collapsed="false">
      <c r="G30" s="9"/>
      <c r="H30" s="9"/>
      <c r="I30" s="24"/>
      <c r="J30" s="24"/>
      <c r="K30" s="24"/>
      <c r="L30" s="24"/>
      <c r="M30" s="24"/>
      <c r="N30" s="24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  <c r="N32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25" top="1.0097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19:42Z</dcterms:created>
  <dc:creator>Computer</dc:creator>
  <dc:description/>
  <dc:language>en-US</dc:language>
  <cp:lastModifiedBy>Computer</cp:lastModifiedBy>
  <cp:lastPrinted>2006-08-31T08:33:11Z</cp:lastPrinted>
  <dcterms:modified xsi:type="dcterms:W3CDTF">2006-08-31T08:33:27Z</dcterms:modified>
  <cp:revision>0</cp:revision>
  <dc:subject/>
  <dc:title/>
</cp:coreProperties>
</file>