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     กรุงเทพมหานคร    </t>
  </si>
  <si>
    <t xml:space="preserve">         ภาคกลาง         </t>
  </si>
  <si>
    <t xml:space="preserve">         ภาคเหนือ          </t>
  </si>
  <si>
    <t xml:space="preserve">    ภาคตะวันออกเฉียงเหนือ     </t>
  </si>
  <si>
    <t xml:space="preserve">ภาคใต้              </t>
  </si>
  <si>
    <t xml:space="preserve">Whole Kingdom</t>
  </si>
  <si>
    <t xml:space="preserve"> Bangkok</t>
  </si>
  <si>
    <t xml:space="preserve"> 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 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 : The data is the average of four quarters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 : Report of the Labour Force Survey : 2004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960</xdr:rowOff>
    </xdr:from>
    <xdr:to>
      <xdr:col>23</xdr:col>
      <xdr:colOff>720</xdr:colOff>
      <xdr:row>2</xdr:row>
      <xdr:rowOff>10080</xdr:rowOff>
    </xdr:to>
    <xdr:sp>
      <xdr:nvSpPr>
        <xdr:cNvPr id="0" name="Text 1"/>
        <xdr:cNvSpPr/>
      </xdr:nvSpPr>
      <xdr:spPr>
        <a:xfrm>
          <a:off x="18224640" y="66960"/>
          <a:ext cx="248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32" activeCellId="0" sqref="W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56"/>
    <col collapsed="false" customWidth="true" hidden="false" outlineLevel="0" max="4" min="4" style="1" width="1.85"/>
    <col collapsed="false" customWidth="true" hidden="false" outlineLevel="0" max="5" min="5" style="1" width="4.56"/>
    <col collapsed="false" customWidth="true" hidden="false" outlineLevel="0" max="6" min="6" style="1" width="23.7"/>
    <col collapsed="false" customWidth="true" hidden="false" outlineLevel="0" max="14" min="7" style="1" width="8.71"/>
    <col collapsed="false" customWidth="true" hidden="false" outlineLevel="0" max="16" min="15" style="1" width="10.71"/>
    <col collapsed="false" customWidth="true" hidden="false" outlineLevel="0" max="18" min="17" style="1" width="8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7.71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E1" s="4" t="n">
        <v>2.1</v>
      </c>
      <c r="F1" s="3" t="s">
        <v>1</v>
      </c>
    </row>
    <row r="2" s="2" customFormat="true" ht="23.25" hidden="false" customHeight="false" outlineLevel="0" collapsed="false">
      <c r="B2" s="2" t="s">
        <v>2</v>
      </c>
      <c r="E2" s="4" t="n">
        <v>2.1</v>
      </c>
      <c r="F2" s="2" t="s">
        <v>3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S3" s="8" t="s">
        <v>4</v>
      </c>
      <c r="T3" s="8"/>
      <c r="U3" s="8"/>
      <c r="V3" s="8"/>
      <c r="W3" s="8"/>
    </row>
    <row r="4" customFormat="false" ht="24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0" t="s">
        <v>11</v>
      </c>
      <c r="R4" s="10"/>
      <c r="S4" s="12"/>
      <c r="T4" s="13"/>
      <c r="U4" s="13"/>
      <c r="V4" s="13"/>
      <c r="W4" s="13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15" t="s">
        <v>16</v>
      </c>
      <c r="P5" s="15"/>
      <c r="Q5" s="14" t="s">
        <v>17</v>
      </c>
      <c r="R5" s="14"/>
      <c r="S5" s="16" t="s">
        <v>18</v>
      </c>
      <c r="T5" s="16"/>
      <c r="U5" s="16"/>
      <c r="V5" s="16"/>
      <c r="W5" s="16"/>
    </row>
    <row r="6" customFormat="false" ht="21.75" hidden="false" customHeight="false" outlineLevel="0" collapsed="false">
      <c r="A6" s="9"/>
      <c r="B6" s="9"/>
      <c r="C6" s="9"/>
      <c r="D6" s="9"/>
      <c r="E6" s="9"/>
      <c r="F6" s="9"/>
      <c r="G6" s="17" t="s">
        <v>19</v>
      </c>
      <c r="H6" s="18" t="s">
        <v>20</v>
      </c>
      <c r="I6" s="17" t="s">
        <v>19</v>
      </c>
      <c r="J6" s="18" t="s">
        <v>20</v>
      </c>
      <c r="K6" s="19" t="s">
        <v>19</v>
      </c>
      <c r="L6" s="20" t="s">
        <v>20</v>
      </c>
      <c r="M6" s="17" t="s">
        <v>19</v>
      </c>
      <c r="N6" s="21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22"/>
      <c r="T6" s="22"/>
      <c r="U6" s="22"/>
      <c r="V6" s="22"/>
      <c r="W6" s="22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23" t="s">
        <v>21</v>
      </c>
      <c r="H7" s="24" t="s">
        <v>22</v>
      </c>
      <c r="I7" s="23" t="s">
        <v>21</v>
      </c>
      <c r="J7" s="24" t="s">
        <v>22</v>
      </c>
      <c r="K7" s="25" t="s">
        <v>21</v>
      </c>
      <c r="L7" s="26" t="s">
        <v>22</v>
      </c>
      <c r="M7" s="23" t="s">
        <v>21</v>
      </c>
      <c r="N7" s="24" t="s">
        <v>22</v>
      </c>
      <c r="O7" s="23" t="s">
        <v>21</v>
      </c>
      <c r="P7" s="24" t="s">
        <v>22</v>
      </c>
      <c r="Q7" s="23" t="s">
        <v>21</v>
      </c>
      <c r="R7" s="24" t="s">
        <v>22</v>
      </c>
      <c r="S7" s="27"/>
      <c r="T7" s="28"/>
      <c r="U7" s="28"/>
      <c r="V7" s="28"/>
      <c r="W7" s="28"/>
    </row>
    <row r="8" s="35" customFormat="true" ht="23.1" hidden="false" customHeight="true" outlineLevel="0" collapsed="false">
      <c r="A8" s="29" t="s">
        <v>23</v>
      </c>
      <c r="B8" s="29"/>
      <c r="C8" s="29"/>
      <c r="D8" s="29"/>
      <c r="E8" s="29"/>
      <c r="F8" s="29"/>
      <c r="G8" s="30" t="n">
        <f aca="false">SUM(G9,G18,G23)</f>
        <v>32203.9</v>
      </c>
      <c r="H8" s="31" t="n">
        <f aca="false">SUM(H9,H18,H23)</f>
        <v>32906.6</v>
      </c>
      <c r="I8" s="32" t="n">
        <f aca="false">SUM(I9,I18,I23)</f>
        <v>3535.1</v>
      </c>
      <c r="J8" s="33" t="n">
        <f aca="false">SUM(J9,J18,J23)</f>
        <v>3925.2</v>
      </c>
      <c r="K8" s="30" t="n">
        <f aca="false">SUM(K9,K18,K23)</f>
        <v>7546.7</v>
      </c>
      <c r="L8" s="31" t="n">
        <f aca="false">SUM(L9,L18,L23)</f>
        <v>7795.2</v>
      </c>
      <c r="M8" s="32" t="n">
        <f aca="false">SUM(M9,M18,M23)</f>
        <v>5848.7</v>
      </c>
      <c r="N8" s="33" t="n">
        <f aca="false">SUM(N9,N18,N23)</f>
        <v>5900.5</v>
      </c>
      <c r="O8" s="30" t="n">
        <f aca="false">SUM(O9,O18,O23)</f>
        <v>10913.5</v>
      </c>
      <c r="P8" s="31" t="n">
        <v>10894.9</v>
      </c>
      <c r="Q8" s="32" t="n">
        <f aca="false">SUM(Q9,Q18,Q23)</f>
        <v>4359.8</v>
      </c>
      <c r="R8" s="33" t="n">
        <f aca="false">SUM(R9,R18,R23)</f>
        <v>4390.8</v>
      </c>
      <c r="S8" s="34" t="s">
        <v>24</v>
      </c>
      <c r="T8" s="34"/>
      <c r="U8" s="34"/>
      <c r="V8" s="34"/>
      <c r="W8" s="34"/>
    </row>
    <row r="9" s="36" customFormat="true" ht="23.1" hidden="false" customHeight="true" outlineLevel="0" collapsed="false">
      <c r="A9" s="36" t="s">
        <v>25</v>
      </c>
      <c r="G9" s="30" t="n">
        <f aca="false">SUM(G10,G17)</f>
        <v>19799.3</v>
      </c>
      <c r="H9" s="31" t="n">
        <f aca="false">SUM(H10,H17)</f>
        <v>16332.7</v>
      </c>
      <c r="I9" s="32" t="n">
        <f aca="false">SUM(I10,I17)</f>
        <v>2241.5</v>
      </c>
      <c r="J9" s="33" t="n">
        <f aca="false">SUM(J10,J17)</f>
        <v>2047</v>
      </c>
      <c r="K9" s="30" t="n">
        <f aca="false">SUM(K10,K17)</f>
        <v>4801.6</v>
      </c>
      <c r="L9" s="31" t="n">
        <f aca="false">SUM(L10,L17)</f>
        <v>4076.9</v>
      </c>
      <c r="M9" s="32" t="n">
        <f aca="false">SUM(M10,M17)</f>
        <v>3665.1</v>
      </c>
      <c r="N9" s="33" t="n">
        <f aca="false">SUM(N10,N17)</f>
        <v>3019.9</v>
      </c>
      <c r="O9" s="30" t="n">
        <f aca="false">SUM(O10,O17)</f>
        <v>6513.1</v>
      </c>
      <c r="P9" s="31" t="n">
        <f aca="false">SUM(P10,P17)</f>
        <v>5081</v>
      </c>
      <c r="Q9" s="32" t="n">
        <v>2577.8</v>
      </c>
      <c r="R9" s="33" t="n">
        <f aca="false">SUM(R10,R17)</f>
        <v>2107.7</v>
      </c>
      <c r="S9" s="37" t="s">
        <v>26</v>
      </c>
      <c r="T9" s="38"/>
      <c r="U9" s="39"/>
      <c r="V9" s="39"/>
      <c r="W9" s="39"/>
    </row>
    <row r="10" customFormat="false" ht="23.1" hidden="false" customHeight="true" outlineLevel="0" collapsed="false">
      <c r="B10" s="1" t="s">
        <v>27</v>
      </c>
      <c r="G10" s="40" t="n">
        <f aca="false">SUM(G11,G14)</f>
        <v>19718.5</v>
      </c>
      <c r="H10" s="41" t="n">
        <f aca="false">SUM(H11,H14)</f>
        <v>16201.7</v>
      </c>
      <c r="I10" s="42" t="n">
        <f aca="false">SUM(I11,I14)</f>
        <v>2241.4</v>
      </c>
      <c r="J10" s="43" t="n">
        <f aca="false">SUM(J11,J14)</f>
        <v>2046.7</v>
      </c>
      <c r="K10" s="40" t="n">
        <f aca="false">SUM(K11,K14)</f>
        <v>4796.4</v>
      </c>
      <c r="L10" s="41" t="n">
        <f aca="false">SUM(L11,L14)</f>
        <v>4071.7</v>
      </c>
      <c r="M10" s="42" t="n">
        <f aca="false">SUM(M11,M14)</f>
        <v>3653.1</v>
      </c>
      <c r="N10" s="43" t="n">
        <f aca="false">SUM(N11,N14)</f>
        <v>2994</v>
      </c>
      <c r="O10" s="40" t="n">
        <f aca="false">SUM(O11,O14)</f>
        <v>6450.1</v>
      </c>
      <c r="P10" s="41" t="n">
        <f aca="false">SUM(P11,P14)</f>
        <v>4984.6</v>
      </c>
      <c r="Q10" s="42" t="n">
        <f aca="false">SUM(Q11,Q14)</f>
        <v>2577.3</v>
      </c>
      <c r="R10" s="43" t="n">
        <f aca="false">SUM(R11,R14)</f>
        <v>2104.5</v>
      </c>
      <c r="S10" s="44"/>
      <c r="T10" s="39" t="s">
        <v>28</v>
      </c>
      <c r="U10" s="39"/>
      <c r="V10" s="39"/>
      <c r="W10" s="39"/>
    </row>
    <row r="11" customFormat="false" ht="23.1" hidden="false" customHeight="true" outlineLevel="0" collapsed="false">
      <c r="C11" s="1" t="s">
        <v>29</v>
      </c>
      <c r="G11" s="40" t="n">
        <f aca="false">SUM(G12:G13)</f>
        <v>19334.7</v>
      </c>
      <c r="H11" s="41" t="n">
        <f aca="false">SUM(H12:H13)</f>
        <v>15922.5</v>
      </c>
      <c r="I11" s="42" t="n">
        <v>2198.3</v>
      </c>
      <c r="J11" s="43" t="n">
        <f aca="false">SUM(J12:J13)</f>
        <v>2012.7</v>
      </c>
      <c r="K11" s="40" t="n">
        <f aca="false">SUM(K12:K13)</f>
        <v>4715.1</v>
      </c>
      <c r="L11" s="41" t="n">
        <f aca="false">SUM(L12:L13)</f>
        <v>4014.7</v>
      </c>
      <c r="M11" s="42" t="n">
        <f aca="false">SUM(M12:M13)</f>
        <v>3584</v>
      </c>
      <c r="N11" s="43" t="n">
        <f aca="false">SUM(N12:N13)</f>
        <v>2934.9</v>
      </c>
      <c r="O11" s="40" t="n">
        <f aca="false">SUM(O12:O13)</f>
        <v>6306.6</v>
      </c>
      <c r="P11" s="41" t="n">
        <f aca="false">SUM(P12:P13)</f>
        <v>4889.5</v>
      </c>
      <c r="Q11" s="42" t="n">
        <f aca="false">SUM(Q12:Q13)</f>
        <v>2530.6</v>
      </c>
      <c r="R11" s="43" t="n">
        <f aca="false">SUM(R12:R13)</f>
        <v>2070.7</v>
      </c>
      <c r="S11" s="44"/>
      <c r="T11" s="39"/>
      <c r="U11" s="39" t="s">
        <v>30</v>
      </c>
      <c r="V11" s="39"/>
      <c r="W11" s="39"/>
    </row>
    <row r="12" customFormat="false" ht="23.1" hidden="false" customHeight="true" outlineLevel="0" collapsed="false">
      <c r="D12" s="1" t="s">
        <v>31</v>
      </c>
      <c r="G12" s="45" t="n">
        <v>18856.6</v>
      </c>
      <c r="H12" s="46" t="n">
        <v>15632.1</v>
      </c>
      <c r="I12" s="47" t="n">
        <v>2188.7</v>
      </c>
      <c r="J12" s="48" t="n">
        <v>2004.8</v>
      </c>
      <c r="K12" s="49" t="n">
        <v>4662.3</v>
      </c>
      <c r="L12" s="50" t="n">
        <v>3974.3</v>
      </c>
      <c r="M12" s="47" t="n">
        <v>3503.5</v>
      </c>
      <c r="N12" s="51" t="n">
        <v>2890.7</v>
      </c>
      <c r="O12" s="45" t="n">
        <v>6075.4</v>
      </c>
      <c r="P12" s="46" t="n">
        <v>4772.7</v>
      </c>
      <c r="Q12" s="52" t="n">
        <v>2426.7</v>
      </c>
      <c r="R12" s="51" t="n">
        <v>1989.6</v>
      </c>
      <c r="S12" s="44"/>
      <c r="T12" s="39"/>
      <c r="U12" s="39"/>
      <c r="V12" s="39" t="s">
        <v>32</v>
      </c>
      <c r="W12" s="39"/>
    </row>
    <row r="13" customFormat="false" ht="23.1" hidden="false" customHeight="true" outlineLevel="0" collapsed="false">
      <c r="D13" s="1" t="s">
        <v>33</v>
      </c>
      <c r="G13" s="45" t="n">
        <v>478.1</v>
      </c>
      <c r="H13" s="46" t="n">
        <v>290.4</v>
      </c>
      <c r="I13" s="47" t="n">
        <v>9.7</v>
      </c>
      <c r="J13" s="48" t="n">
        <v>7.9</v>
      </c>
      <c r="K13" s="49" t="n">
        <v>52.8</v>
      </c>
      <c r="L13" s="50" t="n">
        <v>40.4</v>
      </c>
      <c r="M13" s="47" t="n">
        <v>80.5</v>
      </c>
      <c r="N13" s="51" t="n">
        <v>44.2</v>
      </c>
      <c r="O13" s="45" t="n">
        <v>231.2</v>
      </c>
      <c r="P13" s="46" t="n">
        <v>116.8</v>
      </c>
      <c r="Q13" s="52" t="n">
        <v>103.9</v>
      </c>
      <c r="R13" s="51" t="n">
        <v>81.1</v>
      </c>
      <c r="S13" s="44"/>
      <c r="T13" s="39"/>
      <c r="U13" s="39"/>
      <c r="V13" s="39" t="s">
        <v>34</v>
      </c>
      <c r="W13" s="39"/>
    </row>
    <row r="14" customFormat="false" ht="23.1" hidden="false" customHeight="true" outlineLevel="0" collapsed="false">
      <c r="C14" s="1" t="s">
        <v>35</v>
      </c>
      <c r="G14" s="40" t="n">
        <f aca="false">SUM(G15:G16)</f>
        <v>383.8</v>
      </c>
      <c r="H14" s="41" t="n">
        <f aca="false">SUM(H15:H16)</f>
        <v>279.2</v>
      </c>
      <c r="I14" s="42" t="n">
        <f aca="false">SUM(I15:I16)</f>
        <v>43.1</v>
      </c>
      <c r="J14" s="43" t="n">
        <f aca="false">SUM(J15:J16)</f>
        <v>34</v>
      </c>
      <c r="K14" s="40" t="n">
        <f aca="false">SUM(K15:K16)</f>
        <v>81.3</v>
      </c>
      <c r="L14" s="41" t="n">
        <f aca="false">SUM(L15:L16)</f>
        <v>57</v>
      </c>
      <c r="M14" s="42" t="n">
        <v>69.1</v>
      </c>
      <c r="N14" s="43" t="n">
        <f aca="false">SUM(N15:N16)</f>
        <v>59.1</v>
      </c>
      <c r="O14" s="40" t="n">
        <f aca="false">SUM(O15:O16)</f>
        <v>143.5</v>
      </c>
      <c r="P14" s="41" t="n">
        <f aca="false">SUM(P15:P16)</f>
        <v>95.1</v>
      </c>
      <c r="Q14" s="42" t="n">
        <v>46.7</v>
      </c>
      <c r="R14" s="43" t="n">
        <f aca="false">SUM(R15:R16)</f>
        <v>33.8</v>
      </c>
      <c r="S14" s="44"/>
      <c r="T14" s="39"/>
      <c r="U14" s="39" t="s">
        <v>36</v>
      </c>
      <c r="V14" s="39"/>
      <c r="W14" s="39"/>
    </row>
    <row r="15" customFormat="false" ht="23.1" hidden="false" customHeight="true" outlineLevel="0" collapsed="false">
      <c r="D15" s="1" t="s">
        <v>37</v>
      </c>
      <c r="G15" s="45" t="n">
        <v>80.3</v>
      </c>
      <c r="H15" s="46" t="n">
        <v>53.5</v>
      </c>
      <c r="I15" s="47" t="n">
        <v>9.5</v>
      </c>
      <c r="J15" s="48" t="n">
        <v>8.7</v>
      </c>
      <c r="K15" s="49" t="n">
        <v>23.5</v>
      </c>
      <c r="L15" s="50" t="n">
        <v>17</v>
      </c>
      <c r="M15" s="47" t="n">
        <v>14.6</v>
      </c>
      <c r="N15" s="51" t="n">
        <v>9.8</v>
      </c>
      <c r="O15" s="45" t="n">
        <v>25</v>
      </c>
      <c r="P15" s="46" t="n">
        <v>12.2</v>
      </c>
      <c r="Q15" s="52" t="n">
        <v>7.6</v>
      </c>
      <c r="R15" s="51" t="n">
        <v>5.7</v>
      </c>
      <c r="S15" s="44"/>
      <c r="T15" s="39"/>
      <c r="U15" s="39"/>
      <c r="V15" s="39" t="s">
        <v>38</v>
      </c>
      <c r="W15" s="39"/>
    </row>
    <row r="16" customFormat="false" ht="23.1" hidden="false" customHeight="true" outlineLevel="0" collapsed="false">
      <c r="D16" s="1" t="s">
        <v>39</v>
      </c>
      <c r="G16" s="45" t="n">
        <v>303.5</v>
      </c>
      <c r="H16" s="46" t="n">
        <v>225.7</v>
      </c>
      <c r="I16" s="47" t="n">
        <v>33.6</v>
      </c>
      <c r="J16" s="48" t="n">
        <v>25.3</v>
      </c>
      <c r="K16" s="49" t="n">
        <v>57.8</v>
      </c>
      <c r="L16" s="50" t="n">
        <v>40</v>
      </c>
      <c r="M16" s="47" t="n">
        <v>54.5</v>
      </c>
      <c r="N16" s="51" t="n">
        <v>49.3</v>
      </c>
      <c r="O16" s="45" t="n">
        <v>118.5</v>
      </c>
      <c r="P16" s="46" t="n">
        <v>82.9</v>
      </c>
      <c r="Q16" s="52" t="n">
        <v>39</v>
      </c>
      <c r="R16" s="51" t="n">
        <v>28.1</v>
      </c>
      <c r="S16" s="44"/>
      <c r="T16" s="39"/>
      <c r="U16" s="39"/>
      <c r="V16" s="39" t="s">
        <v>40</v>
      </c>
      <c r="W16" s="39"/>
    </row>
    <row r="17" customFormat="false" ht="23.1" hidden="false" customHeight="true" outlineLevel="0" collapsed="false">
      <c r="B17" s="1" t="s">
        <v>41</v>
      </c>
      <c r="G17" s="45" t="n">
        <v>80.8</v>
      </c>
      <c r="H17" s="46" t="n">
        <v>131</v>
      </c>
      <c r="I17" s="47" t="n">
        <v>0.1</v>
      </c>
      <c r="J17" s="48" t="n">
        <v>0.3</v>
      </c>
      <c r="K17" s="49" t="n">
        <v>5.2</v>
      </c>
      <c r="L17" s="50" t="n">
        <v>5.2</v>
      </c>
      <c r="M17" s="47" t="n">
        <v>12</v>
      </c>
      <c r="N17" s="51" t="n">
        <v>25.9</v>
      </c>
      <c r="O17" s="45" t="n">
        <v>63</v>
      </c>
      <c r="P17" s="46" t="n">
        <v>96.4</v>
      </c>
      <c r="Q17" s="52" t="n">
        <v>0.4</v>
      </c>
      <c r="R17" s="51" t="n">
        <v>3.2</v>
      </c>
      <c r="S17" s="44"/>
      <c r="T17" s="39" t="s">
        <v>42</v>
      </c>
      <c r="U17" s="39"/>
      <c r="V17" s="39"/>
      <c r="W17" s="39"/>
    </row>
    <row r="18" s="36" customFormat="true" ht="23.1" hidden="false" customHeight="true" outlineLevel="0" collapsed="false">
      <c r="A18" s="36" t="s">
        <v>43</v>
      </c>
      <c r="G18" s="30" t="n">
        <f aca="false">SUM(G19:G22)</f>
        <v>4625</v>
      </c>
      <c r="H18" s="31" t="n">
        <f aca="false">SUM(H19:H22)</f>
        <v>9059.9</v>
      </c>
      <c r="I18" s="32" t="n">
        <f aca="false">SUM(I19:I22)</f>
        <v>638.5</v>
      </c>
      <c r="J18" s="33" t="n">
        <f aca="false">SUM(J19:J22)</f>
        <v>1240.9</v>
      </c>
      <c r="K18" s="30" t="n">
        <f aca="false">SUM(K19:K22)</f>
        <v>1086.4</v>
      </c>
      <c r="L18" s="31" t="n">
        <v>2118.1</v>
      </c>
      <c r="M18" s="32" t="n">
        <f aca="false">SUM(M19:M22)</f>
        <v>887.8</v>
      </c>
      <c r="N18" s="33" t="n">
        <f aca="false">SUM(N19:N22)</f>
        <v>1616.6</v>
      </c>
      <c r="O18" s="30" t="n">
        <f aca="false">SUM(O19:O22)</f>
        <v>1488</v>
      </c>
      <c r="P18" s="31" t="n">
        <f aca="false">SUM(P19:P22)</f>
        <v>3000.1</v>
      </c>
      <c r="Q18" s="32" t="n">
        <f aca="false">SUM(Q19:Q22)</f>
        <v>524.4</v>
      </c>
      <c r="R18" s="33" t="n">
        <v>1084.3</v>
      </c>
      <c r="S18" s="37" t="s">
        <v>44</v>
      </c>
      <c r="T18" s="38"/>
      <c r="U18" s="38"/>
      <c r="V18" s="38"/>
      <c r="W18" s="38"/>
    </row>
    <row r="19" customFormat="false" ht="23.1" hidden="false" customHeight="true" outlineLevel="0" collapsed="false">
      <c r="B19" s="1" t="s">
        <v>45</v>
      </c>
      <c r="G19" s="45" t="n">
        <v>155.2</v>
      </c>
      <c r="H19" s="46" t="n">
        <v>4137.9</v>
      </c>
      <c r="I19" s="47" t="n">
        <v>22.5</v>
      </c>
      <c r="J19" s="48" t="n">
        <v>599.2</v>
      </c>
      <c r="K19" s="49" t="n">
        <v>53.7</v>
      </c>
      <c r="L19" s="50" t="n">
        <v>1020.8</v>
      </c>
      <c r="M19" s="47" t="n">
        <v>25.7</v>
      </c>
      <c r="N19" s="51" t="n">
        <v>680.1</v>
      </c>
      <c r="O19" s="45" t="n">
        <v>38.4</v>
      </c>
      <c r="P19" s="46" t="n">
        <v>1347.5</v>
      </c>
      <c r="Q19" s="52" t="n">
        <v>14.9</v>
      </c>
      <c r="R19" s="51" t="n">
        <v>490.2</v>
      </c>
      <c r="S19" s="44"/>
      <c r="T19" s="39" t="s">
        <v>46</v>
      </c>
      <c r="U19" s="39"/>
      <c r="V19" s="39"/>
      <c r="W19" s="39"/>
    </row>
    <row r="20" customFormat="false" ht="23.1" hidden="false" customHeight="true" outlineLevel="0" collapsed="false">
      <c r="B20" s="1" t="s">
        <v>47</v>
      </c>
      <c r="G20" s="45" t="n">
        <v>2095.5</v>
      </c>
      <c r="H20" s="46" t="n">
        <v>2235.6</v>
      </c>
      <c r="I20" s="47" t="n">
        <v>305.5</v>
      </c>
      <c r="J20" s="48" t="n">
        <v>336.5</v>
      </c>
      <c r="K20" s="49" t="n">
        <v>428.3</v>
      </c>
      <c r="L20" s="50" t="n">
        <v>465.6</v>
      </c>
      <c r="M20" s="47" t="n">
        <v>391.2</v>
      </c>
      <c r="N20" s="51" t="n">
        <v>418.3</v>
      </c>
      <c r="O20" s="45" t="n">
        <v>711</v>
      </c>
      <c r="P20" s="46" t="n">
        <v>694.9</v>
      </c>
      <c r="Q20" s="52" t="n">
        <v>259.6</v>
      </c>
      <c r="R20" s="51" t="n">
        <v>320.3</v>
      </c>
      <c r="S20" s="44"/>
      <c r="T20" s="39" t="s">
        <v>48</v>
      </c>
      <c r="U20" s="39"/>
      <c r="V20" s="39"/>
      <c r="W20" s="39"/>
    </row>
    <row r="21" customFormat="false" ht="23.1" hidden="false" customHeight="true" outlineLevel="0" collapsed="false">
      <c r="B21" s="1" t="s">
        <v>49</v>
      </c>
      <c r="G21" s="45" t="n">
        <v>1776.4</v>
      </c>
      <c r="H21" s="46" t="n">
        <v>2277.6</v>
      </c>
      <c r="I21" s="47" t="n">
        <v>202.2</v>
      </c>
      <c r="J21" s="48" t="n">
        <v>250.5</v>
      </c>
      <c r="K21" s="49" t="n">
        <v>462</v>
      </c>
      <c r="L21" s="50" t="n">
        <v>563</v>
      </c>
      <c r="M21" s="47" t="n">
        <v>379.6</v>
      </c>
      <c r="N21" s="51" t="n">
        <v>465.2</v>
      </c>
      <c r="O21" s="45" t="n">
        <v>547.1</v>
      </c>
      <c r="P21" s="46" t="n">
        <v>763</v>
      </c>
      <c r="Q21" s="52" t="n">
        <v>185.5</v>
      </c>
      <c r="R21" s="51" t="n">
        <v>235.9</v>
      </c>
      <c r="S21" s="44"/>
      <c r="T21" s="39" t="s">
        <v>50</v>
      </c>
      <c r="U21" s="39"/>
      <c r="V21" s="39"/>
      <c r="W21" s="39"/>
    </row>
    <row r="22" customFormat="false" ht="23.1" hidden="false" customHeight="true" outlineLevel="0" collapsed="false">
      <c r="B22" s="1" t="s">
        <v>51</v>
      </c>
      <c r="G22" s="45" t="n">
        <v>597.9</v>
      </c>
      <c r="H22" s="46" t="n">
        <v>408.8</v>
      </c>
      <c r="I22" s="47" t="n">
        <v>108.3</v>
      </c>
      <c r="J22" s="48" t="n">
        <v>54.7</v>
      </c>
      <c r="K22" s="49" t="n">
        <v>142.4</v>
      </c>
      <c r="L22" s="50" t="n">
        <v>68.6</v>
      </c>
      <c r="M22" s="47" t="n">
        <v>91.3</v>
      </c>
      <c r="N22" s="51" t="n">
        <v>53</v>
      </c>
      <c r="O22" s="45" t="n">
        <v>191.5</v>
      </c>
      <c r="P22" s="46" t="n">
        <v>194.7</v>
      </c>
      <c r="Q22" s="52" t="n">
        <v>64.4</v>
      </c>
      <c r="R22" s="51" t="n">
        <v>37.8</v>
      </c>
      <c r="S22" s="44"/>
      <c r="T22" s="39" t="s">
        <v>52</v>
      </c>
      <c r="U22" s="39"/>
      <c r="V22" s="39"/>
      <c r="W22" s="39"/>
    </row>
    <row r="23" s="36" customFormat="true" ht="23.1" hidden="false" customHeight="true" outlineLevel="0" collapsed="false">
      <c r="A23" s="36" t="s">
        <v>53</v>
      </c>
      <c r="G23" s="53" t="n">
        <v>7779.6</v>
      </c>
      <c r="H23" s="54" t="n">
        <v>7514</v>
      </c>
      <c r="I23" s="55" t="n">
        <v>655.1</v>
      </c>
      <c r="J23" s="56" t="n">
        <v>637.3</v>
      </c>
      <c r="K23" s="57" t="n">
        <v>1658.7</v>
      </c>
      <c r="L23" s="58" t="n">
        <v>1600.2</v>
      </c>
      <c r="M23" s="55" t="n">
        <v>1295.8</v>
      </c>
      <c r="N23" s="59" t="n">
        <v>1264</v>
      </c>
      <c r="O23" s="53" t="n">
        <v>2912.4</v>
      </c>
      <c r="P23" s="54" t="n">
        <v>2813.7</v>
      </c>
      <c r="Q23" s="60" t="n">
        <v>1257.6</v>
      </c>
      <c r="R23" s="59" t="n">
        <v>1198.8</v>
      </c>
      <c r="S23" s="37" t="s">
        <v>54</v>
      </c>
      <c r="T23" s="38"/>
      <c r="U23" s="38"/>
      <c r="V23" s="38"/>
      <c r="W23" s="38"/>
    </row>
    <row r="24" customFormat="false" ht="5.25" hidden="false" customHeight="true" outlineLevel="0" collapsed="false">
      <c r="A24" s="28"/>
      <c r="B24" s="28"/>
      <c r="C24" s="28"/>
      <c r="D24" s="28"/>
      <c r="E24" s="28"/>
      <c r="F24" s="28"/>
      <c r="G24" s="61"/>
      <c r="H24" s="62"/>
      <c r="I24" s="61"/>
      <c r="J24" s="62"/>
      <c r="K24" s="27"/>
      <c r="L24" s="63"/>
      <c r="M24" s="61"/>
      <c r="N24" s="62"/>
      <c r="O24" s="61"/>
      <c r="P24" s="62"/>
      <c r="Q24" s="61"/>
      <c r="R24" s="28"/>
      <c r="S24" s="27"/>
      <c r="T24" s="28"/>
      <c r="U24" s="28"/>
      <c r="V24" s="28"/>
      <c r="W24" s="28"/>
    </row>
    <row r="25" s="7" customFormat="true" ht="24" hidden="false" customHeight="true" outlineLevel="0" collapsed="false">
      <c r="E25" s="7" t="s">
        <v>55</v>
      </c>
      <c r="F25" s="64" t="s">
        <v>56</v>
      </c>
      <c r="M25" s="65" t="s">
        <v>57</v>
      </c>
      <c r="N25" s="65"/>
      <c r="O25" s="65"/>
      <c r="P25" s="65"/>
      <c r="Q25" s="65"/>
      <c r="R25" s="65"/>
    </row>
    <row r="26" s="7" customFormat="true" ht="18" hidden="false" customHeight="false" outlineLevel="0" collapsed="false">
      <c r="D26" s="66"/>
      <c r="F26" s="64" t="s">
        <v>58</v>
      </c>
      <c r="M26" s="67" t="s">
        <v>59</v>
      </c>
      <c r="N26" s="67"/>
      <c r="O26" s="67"/>
      <c r="P26" s="67"/>
      <c r="Q26" s="67"/>
      <c r="R26" s="67"/>
      <c r="S26" s="67"/>
      <c r="T26" s="67"/>
    </row>
    <row r="27" customFormat="false" ht="19.5" hidden="false" customHeight="true" outlineLevel="0" collapsed="false">
      <c r="D27" s="68"/>
      <c r="E27" s="1" t="s">
        <v>60</v>
      </c>
    </row>
  </sheetData>
  <mergeCells count="19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  <mergeCell ref="M25:R25"/>
    <mergeCell ref="M26:T26"/>
  </mergeCells>
  <printOptions headings="false" gridLines="false" gridLinesSet="true" horizontalCentered="true" verticalCentered="false"/>
  <pageMargins left="0.196527777777778" right="0.157638888888889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4:22:47Z</dcterms:created>
  <dc:creator>NSO</dc:creator>
  <dc:description/>
  <dc:language>en-US</dc:language>
  <cp:lastModifiedBy>NSO</cp:lastModifiedBy>
  <dcterms:modified xsi:type="dcterms:W3CDTF">2006-12-22T04:23:30Z</dcterms:modified>
  <cp:revision>0</cp:revision>
  <dc:subject/>
  <dc:title/>
</cp:coreProperties>
</file>