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 2548</t>
    </r>
  </si>
  <si>
    <t xml:space="preserve">TABLE</t>
  </si>
  <si>
    <t xml:space="preserve"> CONSUMER PRICE INDEX BY COMMODITY GROUP : 2002 - 2005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2)</t>
  </si>
  <si>
    <t xml:space="preserve">(2003)</t>
  </si>
  <si>
    <t xml:space="preserve">(2004)</t>
  </si>
  <si>
    <t xml:space="preserve">(2005)</t>
  </si>
  <si>
    <t xml:space="preserve">ดัชนีราคาผู้บริโภคทั่วไป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 :  2002 - 2005 (Contd.)</t>
  </si>
  <si>
    <t xml:space="preserve">(2005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6.14"/>
    <col collapsed="false" customWidth="true" hidden="false" outlineLevel="0" max="4" min="4" style="1" width="4.85"/>
    <col collapsed="false" customWidth="true" hidden="false" outlineLevel="0" max="5" min="5" style="1" width="20.42"/>
    <col collapsed="false" customWidth="true" hidden="false" outlineLevel="0" max="12" min="6" style="1" width="8.71"/>
    <col collapsed="false" customWidth="true" hidden="false" outlineLevel="0" max="13" min="13" style="1" width="3.28"/>
    <col collapsed="false" customWidth="true" hidden="false" outlineLevel="0" max="14" min="14" style="1" width="1.56"/>
    <col collapsed="false" customWidth="true" hidden="false" outlineLevel="0" max="15" min="15" style="1" width="36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B1" s="3" t="s">
        <v>0</v>
      </c>
      <c r="C1" s="4"/>
      <c r="D1" s="5" t="n">
        <v>18.1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s="8" customFormat="true" ht="21.75" hidden="false" customHeight="true" outlineLevel="0" collapsed="false">
      <c r="B2" s="4" t="s">
        <v>2</v>
      </c>
      <c r="C2" s="6"/>
      <c r="D2" s="5" t="n">
        <v>18.1</v>
      </c>
      <c r="E2" s="4" t="s">
        <v>3</v>
      </c>
      <c r="F2" s="6"/>
      <c r="G2" s="6"/>
      <c r="H2" s="6"/>
      <c r="I2" s="6"/>
    </row>
    <row r="3" s="2" customFormat="true" ht="9" hidden="false" customHeight="true" outlineLevel="0" collapsed="false">
      <c r="A3" s="7"/>
      <c r="B3" s="9"/>
      <c r="C3" s="9"/>
      <c r="D3" s="9"/>
      <c r="E3" s="7"/>
      <c r="G3" s="7"/>
      <c r="H3" s="7"/>
      <c r="I3" s="7"/>
      <c r="J3" s="7"/>
      <c r="K3" s="7"/>
    </row>
    <row r="4" customFormat="false" ht="19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2" t="s">
        <v>4</v>
      </c>
    </row>
    <row r="5" s="17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 t="s">
        <v>7</v>
      </c>
      <c r="K5" s="14"/>
      <c r="L5" s="14"/>
      <c r="M5" s="15"/>
      <c r="N5" s="16" t="s">
        <v>8</v>
      </c>
      <c r="O5" s="16"/>
    </row>
    <row r="6" s="17" customFormat="true" ht="25.5" hidden="false" customHeight="true" outlineLevel="0" collapsed="false">
      <c r="A6" s="13"/>
      <c r="B6" s="13"/>
      <c r="C6" s="13"/>
      <c r="D6" s="13"/>
      <c r="E6" s="13"/>
      <c r="F6" s="18" t="s">
        <v>9</v>
      </c>
      <c r="G6" s="18"/>
      <c r="H6" s="18"/>
      <c r="I6" s="18"/>
      <c r="J6" s="18" t="s">
        <v>10</v>
      </c>
      <c r="K6" s="18"/>
      <c r="L6" s="18"/>
      <c r="M6" s="19"/>
      <c r="N6" s="16"/>
      <c r="O6" s="16"/>
    </row>
    <row r="7" s="17" customFormat="true" ht="25.5" hidden="false" customHeight="true" outlineLevel="0" collapsed="false">
      <c r="A7" s="13"/>
      <c r="B7" s="13"/>
      <c r="C7" s="13"/>
      <c r="D7" s="13"/>
      <c r="E7" s="13"/>
      <c r="F7" s="20" t="n">
        <v>2545</v>
      </c>
      <c r="G7" s="20" t="n">
        <v>2546</v>
      </c>
      <c r="H7" s="20" t="n">
        <v>2547</v>
      </c>
      <c r="I7" s="20" t="n">
        <v>2548</v>
      </c>
      <c r="J7" s="20" t="n">
        <v>2546</v>
      </c>
      <c r="K7" s="20" t="n">
        <v>2547</v>
      </c>
      <c r="L7" s="20" t="n">
        <v>2548</v>
      </c>
      <c r="M7" s="19"/>
      <c r="N7" s="16"/>
      <c r="O7" s="16"/>
    </row>
    <row r="8" s="17" customFormat="true" ht="27" hidden="false" customHeight="true" outlineLevel="0" collapsed="false">
      <c r="A8" s="13"/>
      <c r="B8" s="13"/>
      <c r="C8" s="13"/>
      <c r="D8" s="13"/>
      <c r="E8" s="13"/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2</v>
      </c>
      <c r="K8" s="21" t="s">
        <v>13</v>
      </c>
      <c r="L8" s="21" t="s">
        <v>14</v>
      </c>
      <c r="M8" s="22"/>
      <c r="N8" s="16"/>
      <c r="O8" s="16"/>
    </row>
    <row r="9" s="7" customFormat="true" ht="32.25" hidden="false" customHeight="true" outlineLevel="0" collapsed="false">
      <c r="A9" s="23" t="s">
        <v>15</v>
      </c>
      <c r="B9" s="23"/>
      <c r="C9" s="23"/>
      <c r="D9" s="24"/>
      <c r="F9" s="25" t="n">
        <v>100</v>
      </c>
      <c r="G9" s="25" t="n">
        <v>102.3</v>
      </c>
      <c r="H9" s="25" t="n">
        <v>106.1</v>
      </c>
      <c r="I9" s="25" t="n">
        <v>111</v>
      </c>
      <c r="J9" s="25" t="n">
        <v>2.3</v>
      </c>
      <c r="K9" s="25" t="n">
        <v>3.7</v>
      </c>
      <c r="L9" s="26" t="n">
        <v>4.6</v>
      </c>
      <c r="M9" s="27"/>
      <c r="N9" s="23"/>
      <c r="O9" s="23"/>
      <c r="P9" s="8"/>
    </row>
    <row r="10" s="7" customFormat="true" ht="29.1" hidden="false" customHeight="true" outlineLevel="0" collapsed="false">
      <c r="B10" s="28" t="s">
        <v>16</v>
      </c>
      <c r="C10" s="29"/>
      <c r="D10" s="29"/>
      <c r="E10" s="29"/>
      <c r="F10" s="30" t="n">
        <v>100</v>
      </c>
      <c r="G10" s="30" t="n">
        <v>103.4</v>
      </c>
      <c r="H10" s="30" t="n">
        <v>110.2</v>
      </c>
      <c r="I10" s="30" t="n">
        <v>117</v>
      </c>
      <c r="J10" s="30" t="n">
        <v>3.4</v>
      </c>
      <c r="K10" s="30" t="n">
        <v>6.6</v>
      </c>
      <c r="L10" s="26" t="n">
        <v>6.2</v>
      </c>
      <c r="M10" s="31"/>
      <c r="N10" s="32" t="s">
        <v>17</v>
      </c>
      <c r="O10" s="32"/>
      <c r="P10" s="8"/>
    </row>
    <row r="11" customFormat="false" ht="29.1" hidden="false" customHeight="true" outlineLevel="0" collapsed="false">
      <c r="B11" s="33"/>
      <c r="C11" s="34" t="s">
        <v>18</v>
      </c>
      <c r="D11" s="34"/>
      <c r="E11" s="34"/>
      <c r="F11" s="35" t="n">
        <v>100</v>
      </c>
      <c r="G11" s="35" t="n">
        <v>113.5</v>
      </c>
      <c r="H11" s="35" t="n">
        <v>122.1</v>
      </c>
      <c r="I11" s="35" t="n">
        <v>119.1</v>
      </c>
      <c r="J11" s="35" t="n">
        <v>13.5</v>
      </c>
      <c r="K11" s="35" t="n">
        <v>7.6</v>
      </c>
      <c r="L11" s="36" t="n">
        <v>-2.5</v>
      </c>
      <c r="M11" s="37"/>
      <c r="N11" s="33"/>
      <c r="O11" s="33" t="s">
        <v>19</v>
      </c>
      <c r="P11" s="17"/>
    </row>
    <row r="12" customFormat="false" ht="29.1" hidden="false" customHeight="true" outlineLevel="0" collapsed="false">
      <c r="B12" s="33"/>
      <c r="C12" s="34" t="s">
        <v>20</v>
      </c>
      <c r="D12" s="34"/>
      <c r="E12" s="34"/>
      <c r="F12" s="35" t="n">
        <v>100</v>
      </c>
      <c r="G12" s="35" t="n">
        <v>99.8</v>
      </c>
      <c r="H12" s="35" t="n">
        <v>115.4</v>
      </c>
      <c r="I12" s="35" t="n">
        <v>125.3</v>
      </c>
      <c r="J12" s="35" t="n">
        <v>-0.2</v>
      </c>
      <c r="K12" s="35" t="n">
        <v>15.6</v>
      </c>
      <c r="L12" s="36" t="n">
        <v>8.6</v>
      </c>
      <c r="M12" s="37"/>
      <c r="N12" s="33"/>
      <c r="O12" s="33" t="s">
        <v>21</v>
      </c>
      <c r="P12" s="17"/>
    </row>
    <row r="13" customFormat="false" ht="29.1" hidden="false" customHeight="true" outlineLevel="0" collapsed="false">
      <c r="B13" s="33"/>
      <c r="C13" s="34" t="s">
        <v>22</v>
      </c>
      <c r="D13" s="34"/>
      <c r="E13" s="34"/>
      <c r="F13" s="35" t="n">
        <v>100</v>
      </c>
      <c r="G13" s="35" t="n">
        <v>100.2</v>
      </c>
      <c r="H13" s="35" t="n">
        <v>108.9</v>
      </c>
      <c r="I13" s="35" t="n">
        <v>122.1</v>
      </c>
      <c r="J13" s="35" t="n">
        <v>0.2</v>
      </c>
      <c r="K13" s="35" t="n">
        <v>8.7</v>
      </c>
      <c r="L13" s="36" t="n">
        <v>12.1</v>
      </c>
      <c r="M13" s="37"/>
      <c r="N13" s="33"/>
      <c r="O13" s="33" t="s">
        <v>23</v>
      </c>
      <c r="P13" s="17"/>
    </row>
    <row r="14" customFormat="false" ht="29.1" hidden="false" customHeight="true" outlineLevel="0" collapsed="false">
      <c r="B14" s="33"/>
      <c r="C14" s="34" t="s">
        <v>24</v>
      </c>
      <c r="D14" s="34"/>
      <c r="E14" s="34"/>
      <c r="F14" s="35" t="n">
        <v>100</v>
      </c>
      <c r="G14" s="35" t="n">
        <v>102.4</v>
      </c>
      <c r="H14" s="35" t="n">
        <v>102.6</v>
      </c>
      <c r="I14" s="35" t="n">
        <v>120.1</v>
      </c>
      <c r="J14" s="35" t="n">
        <v>2.4</v>
      </c>
      <c r="K14" s="35" t="n">
        <v>0.2</v>
      </c>
      <c r="L14" s="36" t="n">
        <v>17.1</v>
      </c>
      <c r="M14" s="37"/>
      <c r="N14" s="33"/>
      <c r="O14" s="33" t="s">
        <v>25</v>
      </c>
      <c r="P14" s="17"/>
    </row>
    <row r="15" customFormat="false" ht="29.1" hidden="false" customHeight="true" outlineLevel="0" collapsed="false">
      <c r="B15" s="33"/>
      <c r="C15" s="34" t="s">
        <v>26</v>
      </c>
      <c r="D15" s="34"/>
      <c r="E15" s="34"/>
      <c r="F15" s="35" t="n">
        <v>100</v>
      </c>
      <c r="G15" s="35" t="n">
        <v>102.7</v>
      </c>
      <c r="H15" s="35" t="n">
        <v>104.3</v>
      </c>
      <c r="I15" s="35" t="n">
        <v>103.8</v>
      </c>
      <c r="J15" s="35" t="n">
        <v>2.7</v>
      </c>
      <c r="K15" s="35" t="n">
        <v>1.6</v>
      </c>
      <c r="L15" s="36" t="n">
        <v>-0.5</v>
      </c>
      <c r="M15" s="37"/>
      <c r="N15" s="33"/>
      <c r="O15" s="33" t="s">
        <v>27</v>
      </c>
      <c r="P15" s="17"/>
    </row>
    <row r="16" customFormat="false" ht="29.1" hidden="false" customHeight="true" outlineLevel="0" collapsed="false">
      <c r="B16" s="33"/>
      <c r="C16" s="34" t="s">
        <v>28</v>
      </c>
      <c r="D16" s="34"/>
      <c r="E16" s="34"/>
      <c r="F16" s="35" t="n">
        <v>100</v>
      </c>
      <c r="G16" s="35" t="n">
        <v>99.8</v>
      </c>
      <c r="H16" s="35" t="n">
        <v>99.8</v>
      </c>
      <c r="I16" s="35" t="n">
        <v>99.7</v>
      </c>
      <c r="J16" s="35" t="n">
        <v>-0.2</v>
      </c>
      <c r="K16" s="35" t="n">
        <v>0</v>
      </c>
      <c r="L16" s="36" t="n">
        <v>-0.1</v>
      </c>
      <c r="M16" s="37"/>
      <c r="N16" s="33"/>
      <c r="O16" s="33" t="s">
        <v>29</v>
      </c>
      <c r="P16" s="17"/>
    </row>
    <row r="17" customFormat="false" ht="29.1" hidden="false" customHeight="true" outlineLevel="0" collapsed="false">
      <c r="B17" s="33"/>
      <c r="C17" s="34" t="s">
        <v>30</v>
      </c>
      <c r="D17" s="34"/>
      <c r="E17" s="34"/>
      <c r="F17" s="35" t="n">
        <v>100</v>
      </c>
      <c r="G17" s="35" t="n">
        <v>100</v>
      </c>
      <c r="H17" s="35" t="n">
        <v>100.5</v>
      </c>
      <c r="I17" s="35" t="n">
        <v>105.4</v>
      </c>
      <c r="J17" s="35" t="n">
        <v>0</v>
      </c>
      <c r="K17" s="35" t="n">
        <v>0.5</v>
      </c>
      <c r="L17" s="36" t="n">
        <v>4.9</v>
      </c>
      <c r="M17" s="37"/>
      <c r="N17" s="33"/>
      <c r="O17" s="33" t="s">
        <v>31</v>
      </c>
      <c r="P17" s="17"/>
    </row>
    <row r="18" customFormat="false" ht="29.1" hidden="false" customHeight="true" outlineLevel="0" collapsed="false">
      <c r="B18" s="33"/>
      <c r="C18" s="34" t="s">
        <v>32</v>
      </c>
      <c r="D18" s="34"/>
      <c r="E18" s="34"/>
      <c r="F18" s="35" t="n">
        <v>100</v>
      </c>
      <c r="G18" s="35" t="n">
        <v>103.2</v>
      </c>
      <c r="H18" s="35" t="n">
        <v>104.3</v>
      </c>
      <c r="I18" s="35" t="n">
        <v>106.5</v>
      </c>
      <c r="J18" s="35" t="n">
        <v>3.2</v>
      </c>
      <c r="K18" s="35" t="n">
        <v>1.1</v>
      </c>
      <c r="L18" s="36" t="n">
        <v>2.1</v>
      </c>
      <c r="M18" s="37"/>
      <c r="N18" s="32"/>
      <c r="O18" s="33" t="s">
        <v>33</v>
      </c>
      <c r="P18" s="17"/>
    </row>
    <row r="19" customFormat="false" ht="12.75" hidden="false" customHeight="true" outlineLevel="0" collapsed="false">
      <c r="B19" s="33"/>
      <c r="C19" s="34"/>
      <c r="D19" s="34"/>
      <c r="E19" s="34"/>
      <c r="F19" s="26"/>
      <c r="G19" s="26"/>
      <c r="H19" s="26"/>
      <c r="I19" s="26"/>
      <c r="J19" s="26"/>
      <c r="K19" s="26"/>
      <c r="L19" s="26"/>
      <c r="M19" s="38"/>
      <c r="N19" s="32"/>
      <c r="O19" s="33"/>
      <c r="P19" s="17"/>
    </row>
    <row r="20" s="2" customFormat="true" ht="24.75" hidden="false" customHeight="true" outlineLevel="0" collapsed="false">
      <c r="B20" s="39" t="s">
        <v>0</v>
      </c>
      <c r="C20" s="7"/>
      <c r="D20" s="9" t="n">
        <v>18.1</v>
      </c>
      <c r="E20" s="40" t="s">
        <v>34</v>
      </c>
      <c r="F20" s="7"/>
      <c r="G20" s="7"/>
      <c r="H20" s="7"/>
      <c r="I20" s="7"/>
      <c r="J20" s="7"/>
      <c r="K20" s="7"/>
      <c r="L20" s="7"/>
      <c r="M20" s="7"/>
    </row>
    <row r="21" s="8" customFormat="true" ht="19.5" hidden="false" customHeight="true" outlineLevel="0" collapsed="false">
      <c r="B21" s="7" t="s">
        <v>2</v>
      </c>
      <c r="C21" s="7"/>
      <c r="D21" s="9" t="n">
        <v>18.1</v>
      </c>
      <c r="E21" s="7" t="s">
        <v>35</v>
      </c>
      <c r="F21" s="7"/>
      <c r="G21" s="7"/>
      <c r="H21" s="7"/>
      <c r="I21" s="7"/>
      <c r="J21" s="7"/>
      <c r="K21" s="7"/>
    </row>
    <row r="22" customFormat="false" ht="2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2" t="s">
        <v>4</v>
      </c>
      <c r="P22" s="17"/>
    </row>
    <row r="23" customFormat="false" ht="21.75" hidden="false" customHeight="true" outlineLevel="0" collapsed="false">
      <c r="A23" s="13" t="s">
        <v>5</v>
      </c>
      <c r="B23" s="13"/>
      <c r="C23" s="13"/>
      <c r="D23" s="13"/>
      <c r="E23" s="13"/>
      <c r="F23" s="14" t="s">
        <v>6</v>
      </c>
      <c r="G23" s="14"/>
      <c r="H23" s="14"/>
      <c r="I23" s="14"/>
      <c r="J23" s="14" t="s">
        <v>7</v>
      </c>
      <c r="K23" s="14"/>
      <c r="L23" s="14"/>
      <c r="M23" s="15"/>
      <c r="N23" s="16" t="s">
        <v>8</v>
      </c>
      <c r="O23" s="16"/>
      <c r="P23" s="17"/>
    </row>
    <row r="24" customFormat="false" ht="20.25" hidden="false" customHeight="true" outlineLevel="0" collapsed="false">
      <c r="A24" s="13"/>
      <c r="B24" s="13"/>
      <c r="C24" s="13"/>
      <c r="D24" s="13"/>
      <c r="E24" s="13"/>
      <c r="F24" s="18" t="s">
        <v>9</v>
      </c>
      <c r="G24" s="18"/>
      <c r="H24" s="18"/>
      <c r="I24" s="18"/>
      <c r="J24" s="18" t="s">
        <v>10</v>
      </c>
      <c r="K24" s="18"/>
      <c r="L24" s="18"/>
      <c r="M24" s="19"/>
      <c r="N24" s="16"/>
      <c r="O24" s="16"/>
      <c r="P24" s="17"/>
    </row>
    <row r="25" customFormat="false" ht="21" hidden="false" customHeight="true" outlineLevel="0" collapsed="false">
      <c r="A25" s="13"/>
      <c r="B25" s="13"/>
      <c r="C25" s="13"/>
      <c r="D25" s="13"/>
      <c r="E25" s="13"/>
      <c r="F25" s="20" t="n">
        <v>2545</v>
      </c>
      <c r="G25" s="20" t="n">
        <v>2546</v>
      </c>
      <c r="H25" s="20" t="n">
        <v>2547</v>
      </c>
      <c r="I25" s="15" t="n">
        <v>2548</v>
      </c>
      <c r="J25" s="20" t="n">
        <v>2546</v>
      </c>
      <c r="K25" s="15" t="n">
        <v>2547</v>
      </c>
      <c r="L25" s="15" t="n">
        <v>2548</v>
      </c>
      <c r="M25" s="19"/>
      <c r="N25" s="16"/>
      <c r="O25" s="16"/>
      <c r="P25" s="17"/>
    </row>
    <row r="26" customFormat="false" ht="21" hidden="false" customHeight="true" outlineLevel="0" collapsed="false">
      <c r="A26" s="13"/>
      <c r="B26" s="13"/>
      <c r="C26" s="13"/>
      <c r="D26" s="13"/>
      <c r="E26" s="13"/>
      <c r="F26" s="21" t="s">
        <v>11</v>
      </c>
      <c r="G26" s="21" t="s">
        <v>12</v>
      </c>
      <c r="H26" s="21" t="s">
        <v>13</v>
      </c>
      <c r="I26" s="22" t="s">
        <v>36</v>
      </c>
      <c r="J26" s="21" t="s">
        <v>12</v>
      </c>
      <c r="K26" s="22" t="s">
        <v>13</v>
      </c>
      <c r="L26" s="22" t="s">
        <v>36</v>
      </c>
      <c r="M26" s="22"/>
      <c r="N26" s="16"/>
      <c r="O26" s="16"/>
      <c r="P26" s="17"/>
    </row>
    <row r="27" s="7" customFormat="true" ht="28.5" hidden="false" customHeight="true" outlineLevel="0" collapsed="false">
      <c r="A27" s="32" t="s">
        <v>37</v>
      </c>
      <c r="B27" s="41" t="s">
        <v>38</v>
      </c>
      <c r="C27" s="29"/>
      <c r="D27" s="29"/>
      <c r="F27" s="25" t="n">
        <v>100</v>
      </c>
      <c r="G27" s="25" t="n">
        <v>101.5</v>
      </c>
      <c r="H27" s="25" t="n">
        <v>103.4</v>
      </c>
      <c r="I27" s="25" t="n">
        <v>107.1</v>
      </c>
      <c r="J27" s="25" t="n">
        <v>1.5</v>
      </c>
      <c r="K27" s="25" t="n">
        <v>1.9</v>
      </c>
      <c r="L27" s="25" t="n">
        <v>3.6</v>
      </c>
      <c r="M27" s="26"/>
      <c r="N27" s="32" t="s">
        <v>39</v>
      </c>
      <c r="O27" s="32"/>
      <c r="P27" s="8"/>
    </row>
    <row r="28" customFormat="false" ht="24" hidden="false" customHeight="true" outlineLevel="0" collapsed="false">
      <c r="B28" s="33"/>
      <c r="C28" s="34" t="s">
        <v>40</v>
      </c>
      <c r="D28" s="34"/>
      <c r="E28" s="34"/>
      <c r="F28" s="35" t="n">
        <v>100</v>
      </c>
      <c r="G28" s="35" t="n">
        <v>100</v>
      </c>
      <c r="H28" s="35" t="n">
        <v>100.1</v>
      </c>
      <c r="I28" s="35" t="n">
        <v>100.1</v>
      </c>
      <c r="J28" s="35" t="n">
        <v>0</v>
      </c>
      <c r="K28" s="35" t="n">
        <v>0.1</v>
      </c>
      <c r="L28" s="35" t="n">
        <v>0</v>
      </c>
      <c r="M28" s="36"/>
      <c r="N28" s="33"/>
      <c r="O28" s="33" t="s">
        <v>41</v>
      </c>
      <c r="P28" s="17"/>
    </row>
    <row r="29" customFormat="false" ht="24" hidden="false" customHeight="true" outlineLevel="0" collapsed="false">
      <c r="B29" s="33"/>
      <c r="C29" s="34" t="s">
        <v>42</v>
      </c>
      <c r="D29" s="34"/>
      <c r="E29" s="34"/>
      <c r="F29" s="35" t="n">
        <v>100</v>
      </c>
      <c r="G29" s="35" t="n">
        <v>101.2</v>
      </c>
      <c r="H29" s="35" t="n">
        <v>102</v>
      </c>
      <c r="I29" s="35" t="n">
        <v>102.4</v>
      </c>
      <c r="J29" s="35" t="n">
        <v>1.2</v>
      </c>
      <c r="K29" s="35" t="n">
        <v>0.8</v>
      </c>
      <c r="L29" s="35" t="n">
        <v>0.4</v>
      </c>
      <c r="M29" s="36"/>
      <c r="N29" s="33"/>
      <c r="O29" s="33" t="s">
        <v>43</v>
      </c>
      <c r="P29" s="17"/>
    </row>
    <row r="30" customFormat="false" ht="24" hidden="false" customHeight="true" outlineLevel="0" collapsed="false">
      <c r="B30" s="33"/>
      <c r="C30" s="42" t="s">
        <v>44</v>
      </c>
      <c r="D30" s="42"/>
      <c r="E30" s="42"/>
      <c r="F30" s="35" t="n">
        <v>100</v>
      </c>
      <c r="G30" s="35" t="n">
        <v>99.7</v>
      </c>
      <c r="H30" s="35" t="n">
        <v>99.8</v>
      </c>
      <c r="I30" s="35" t="n">
        <v>99.8</v>
      </c>
      <c r="J30" s="35" t="n">
        <v>-0.3</v>
      </c>
      <c r="K30" s="35" t="n">
        <v>0.1</v>
      </c>
      <c r="L30" s="35" t="n">
        <v>0</v>
      </c>
      <c r="M30" s="36"/>
      <c r="N30" s="33"/>
      <c r="O30" s="33" t="s">
        <v>45</v>
      </c>
      <c r="P30" s="17"/>
    </row>
    <row r="31" customFormat="false" ht="24" hidden="false" customHeight="true" outlineLevel="0" collapsed="false">
      <c r="B31" s="33"/>
      <c r="C31" s="34" t="s">
        <v>46</v>
      </c>
      <c r="D31" s="34"/>
      <c r="E31" s="34"/>
      <c r="F31" s="35" t="n">
        <v>100</v>
      </c>
      <c r="G31" s="35" t="n">
        <v>104</v>
      </c>
      <c r="H31" s="35" t="n">
        <v>110.8</v>
      </c>
      <c r="I31" s="35" t="n">
        <v>125.8</v>
      </c>
      <c r="J31" s="35" t="n">
        <v>4</v>
      </c>
      <c r="K31" s="35" t="n">
        <v>6.5</v>
      </c>
      <c r="L31" s="35" t="n">
        <v>13.5</v>
      </c>
      <c r="M31" s="36"/>
      <c r="N31" s="33"/>
      <c r="O31" s="33" t="s">
        <v>47</v>
      </c>
      <c r="P31" s="17"/>
    </row>
    <row r="32" customFormat="false" ht="24" hidden="false" customHeight="true" outlineLevel="0" collapsed="false">
      <c r="B32" s="33"/>
      <c r="C32" s="34" t="s">
        <v>48</v>
      </c>
      <c r="D32" s="34"/>
      <c r="E32" s="34"/>
      <c r="F32" s="35" t="n">
        <v>100</v>
      </c>
      <c r="G32" s="35" t="n">
        <v>101.4</v>
      </c>
      <c r="H32" s="35" t="n">
        <v>101.2</v>
      </c>
      <c r="I32" s="35" t="n">
        <v>101.2</v>
      </c>
      <c r="J32" s="35" t="n">
        <v>1.4</v>
      </c>
      <c r="K32" s="35" t="n">
        <v>-0.2</v>
      </c>
      <c r="L32" s="35" t="n">
        <v>0</v>
      </c>
      <c r="M32" s="36"/>
      <c r="N32" s="33"/>
      <c r="O32" s="33" t="s">
        <v>49</v>
      </c>
      <c r="P32" s="17"/>
    </row>
    <row r="33" customFormat="false" ht="24" hidden="false" customHeight="true" outlineLevel="0" collapsed="false">
      <c r="B33" s="33"/>
      <c r="C33" s="42" t="s">
        <v>50</v>
      </c>
      <c r="D33" s="42"/>
      <c r="E33" s="42"/>
      <c r="F33" s="35" t="n">
        <v>100</v>
      </c>
      <c r="G33" s="35" t="n">
        <v>99.9</v>
      </c>
      <c r="H33" s="35" t="n">
        <v>99.9</v>
      </c>
      <c r="I33" s="35" t="n">
        <v>100.3</v>
      </c>
      <c r="J33" s="35" t="n">
        <v>-0.1</v>
      </c>
      <c r="K33" s="35" t="n">
        <v>0</v>
      </c>
      <c r="L33" s="35" t="n">
        <v>0.4</v>
      </c>
      <c r="M33" s="36"/>
      <c r="N33" s="33"/>
      <c r="O33" s="33" t="s">
        <v>51</v>
      </c>
      <c r="P33" s="17"/>
    </row>
    <row r="34" s="7" customFormat="true" ht="27" hidden="false" customHeight="true" outlineLevel="0" collapsed="false">
      <c r="A34" s="43" t="s">
        <v>52</v>
      </c>
      <c r="B34" s="32"/>
      <c r="C34" s="44"/>
      <c r="D34" s="44"/>
      <c r="E34" s="44"/>
      <c r="F34" s="30" t="n">
        <v>100</v>
      </c>
      <c r="G34" s="30" t="n">
        <v>100.4</v>
      </c>
      <c r="H34" s="30" t="n">
        <v>100.2</v>
      </c>
      <c r="I34" s="30" t="n">
        <v>100.6</v>
      </c>
      <c r="J34" s="30" t="n">
        <v>0.4</v>
      </c>
      <c r="K34" s="30" t="n">
        <v>-0.2</v>
      </c>
      <c r="L34" s="30" t="n">
        <v>0.4</v>
      </c>
      <c r="M34" s="26"/>
      <c r="N34" s="32"/>
      <c r="O34" s="32"/>
      <c r="P34" s="8"/>
    </row>
    <row r="35" s="7" customFormat="true" ht="22.5" hidden="false" customHeight="true" outlineLevel="0" collapsed="false">
      <c r="B35" s="28" t="s">
        <v>53</v>
      </c>
      <c r="C35" s="44"/>
      <c r="D35" s="44"/>
      <c r="E35" s="44"/>
      <c r="F35" s="35" t="n">
        <v>100</v>
      </c>
      <c r="G35" s="35" t="n">
        <v>105.1</v>
      </c>
      <c r="H35" s="35" t="n">
        <v>115.1</v>
      </c>
      <c r="I35" s="35" t="n">
        <v>127</v>
      </c>
      <c r="J35" s="35" t="n">
        <v>5.1</v>
      </c>
      <c r="K35" s="35" t="n">
        <v>9.5</v>
      </c>
      <c r="L35" s="35" t="n">
        <v>10.3</v>
      </c>
      <c r="M35" s="36"/>
      <c r="N35" s="32" t="s">
        <v>54</v>
      </c>
      <c r="O35" s="32"/>
      <c r="P35" s="8"/>
    </row>
    <row r="36" customFormat="false" ht="22.5" hidden="false" customHeight="true" outlineLevel="0" collapsed="false">
      <c r="B36" s="33"/>
      <c r="C36" s="42" t="s">
        <v>55</v>
      </c>
      <c r="D36" s="42"/>
      <c r="E36" s="42"/>
      <c r="F36" s="35" t="n">
        <v>100</v>
      </c>
      <c r="G36" s="35" t="n">
        <v>104.3</v>
      </c>
      <c r="H36" s="35" t="n">
        <v>113.5</v>
      </c>
      <c r="I36" s="35" t="n">
        <v>122</v>
      </c>
      <c r="J36" s="35" t="n">
        <v>4.3</v>
      </c>
      <c r="K36" s="35" t="n">
        <v>8.8</v>
      </c>
      <c r="L36" s="35" t="n">
        <v>7.5</v>
      </c>
      <c r="M36" s="36"/>
      <c r="N36" s="33"/>
      <c r="O36" s="33" t="s">
        <v>56</v>
      </c>
      <c r="P36" s="17"/>
    </row>
    <row r="37" customFormat="false" ht="22.5" hidden="false" customHeight="true" outlineLevel="0" collapsed="false">
      <c r="B37" s="33"/>
      <c r="C37" s="42" t="s">
        <v>57</v>
      </c>
      <c r="D37" s="42"/>
      <c r="E37" s="42"/>
      <c r="F37" s="35" t="n">
        <v>100</v>
      </c>
      <c r="G37" s="35" t="n">
        <v>107.2</v>
      </c>
      <c r="H37" s="35" t="n">
        <v>119.2</v>
      </c>
      <c r="I37" s="35" t="n">
        <v>139.4</v>
      </c>
      <c r="J37" s="35" t="n">
        <v>7.2</v>
      </c>
      <c r="K37" s="35" t="n">
        <v>11.2</v>
      </c>
      <c r="L37" s="35" t="n">
        <v>16.9</v>
      </c>
      <c r="M37" s="36"/>
      <c r="N37" s="33"/>
      <c r="O37" s="33" t="s">
        <v>58</v>
      </c>
      <c r="P37" s="17"/>
    </row>
    <row r="38" customFormat="false" ht="2.25" hidden="false" customHeight="true" outlineLevel="0" collapsed="false">
      <c r="A38" s="45"/>
      <c r="B38" s="45"/>
      <c r="C38" s="45"/>
      <c r="D38" s="45"/>
      <c r="E38" s="46"/>
      <c r="F38" s="47"/>
      <c r="G38" s="47" t="n">
        <v>107.2</v>
      </c>
      <c r="H38" s="47"/>
      <c r="I38" s="47"/>
      <c r="J38" s="47" t="e">
        <f aca="false">((G38-F38)/F38)*100</f>
        <v>#DIV/0!</v>
      </c>
      <c r="K38" s="48"/>
      <c r="L38" s="48"/>
      <c r="M38" s="48"/>
      <c r="N38" s="45"/>
      <c r="O38" s="45"/>
    </row>
    <row r="39" s="17" customFormat="true" ht="22.5" hidden="false" customHeight="true" outlineLevel="0" collapsed="false">
      <c r="A39" s="17" t="s">
        <v>59</v>
      </c>
      <c r="H39" s="49" t="s">
        <v>60</v>
      </c>
      <c r="I39" s="49"/>
      <c r="J39" s="49"/>
      <c r="K39" s="49"/>
      <c r="L39" s="49"/>
      <c r="M39" s="49"/>
      <c r="N39" s="49"/>
      <c r="O39" s="49"/>
    </row>
    <row r="40" customFormat="false" ht="19.5" hidden="false" customHeight="true" outlineLevel="0" collapsed="false">
      <c r="B40" s="34" t="s">
        <v>61</v>
      </c>
      <c r="C40" s="34"/>
      <c r="D40" s="34"/>
      <c r="E40" s="34"/>
      <c r="F40" s="34"/>
      <c r="G40" s="34"/>
      <c r="H40" s="50" t="s">
        <v>62</v>
      </c>
      <c r="I40" s="50"/>
    </row>
    <row r="41" s="17" customFormat="true" ht="21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0"/>
    </row>
    <row r="42" s="17" customFormat="true" ht="18.75" hidden="false" customHeight="false" outlineLevel="0" collapsed="false"/>
    <row r="43" s="17" customFormat="true" ht="18.75" hidden="false" customHeight="false" outlineLevel="0" collapsed="false"/>
  </sheetData>
  <mergeCells count="15">
    <mergeCell ref="A5:E8"/>
    <mergeCell ref="F5:I5"/>
    <mergeCell ref="J5:L5"/>
    <mergeCell ref="N5:O8"/>
    <mergeCell ref="F6:I6"/>
    <mergeCell ref="J6:L6"/>
    <mergeCell ref="A23:E26"/>
    <mergeCell ref="F23:I23"/>
    <mergeCell ref="J23:L23"/>
    <mergeCell ref="N23:O26"/>
    <mergeCell ref="F24:I24"/>
    <mergeCell ref="J24:L24"/>
    <mergeCell ref="H39:O39"/>
    <mergeCell ref="B40:G40"/>
    <mergeCell ref="B41:J41"/>
  </mergeCells>
  <printOptions headings="false" gridLines="false" gridLinesSet="true" horizontalCentered="false" verticalCentered="false"/>
  <pageMargins left="0.511805555555556" right="0.354166666666667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47:24Z</dcterms:created>
  <dc:creator>NSO</dc:creator>
  <dc:description/>
  <dc:language>en-US</dc:language>
  <cp:lastModifiedBy>NSO</cp:lastModifiedBy>
  <dcterms:modified xsi:type="dcterms:W3CDTF">2006-09-07T03:47:52Z</dcterms:modified>
  <cp:revision>0</cp:revision>
  <dc:subject/>
  <dc:title/>
</cp:coreProperties>
</file>