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เพชรบูรณ์</t>
    </r>
  </si>
  <si>
    <t xml:space="preserve">Source :  Phetchabu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General"/>
    <numFmt numFmtId="167" formatCode="_-* #,##0.00_-;\-* #,##0.0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1</xdr:row>
      <xdr:rowOff>266760</xdr:rowOff>
    </xdr:from>
    <xdr:to>
      <xdr:col>15</xdr:col>
      <xdr:colOff>826560</xdr:colOff>
      <xdr:row>23</xdr:row>
      <xdr:rowOff>123480</xdr:rowOff>
    </xdr:to>
    <xdr:sp>
      <xdr:nvSpPr>
        <xdr:cNvPr id="0" name="Text 2"/>
        <xdr:cNvSpPr/>
      </xdr:nvSpPr>
      <xdr:spPr>
        <a:xfrm>
          <a:off x="12514320" y="587304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13.71"/>
    <col collapsed="false" customWidth="true" hidden="false" outlineLevel="0" max="7" min="7" style="1" width="4.71"/>
    <col collapsed="false" customWidth="true" hidden="false" outlineLevel="0" max="8" min="8" style="1" width="13.71"/>
    <col collapsed="false" customWidth="true" hidden="false" outlineLevel="0" max="9" min="9" style="1" width="4.71"/>
    <col collapsed="false" customWidth="true" hidden="false" outlineLevel="0" max="10" min="10" style="1" width="13.71"/>
    <col collapsed="false" customWidth="true" hidden="false" outlineLevel="0" max="11" min="11" style="1" width="4.71"/>
    <col collapsed="false" customWidth="true" hidden="false" outlineLevel="0" max="12" min="12" style="1" width="13.71"/>
    <col collapsed="false" customWidth="true" hidden="false" outlineLevel="0" max="13" min="13" style="1" width="4.85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</row>
    <row r="2" s="8" customFormat="true" ht="21" hidden="false" customHeight="true" outlineLevel="0" collapsed="false">
      <c r="A2" s="6"/>
      <c r="B2" s="7" t="s">
        <v>2</v>
      </c>
      <c r="C2" s="7"/>
      <c r="D2" s="5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B3" s="9"/>
      <c r="C3" s="9"/>
      <c r="D3" s="10"/>
      <c r="E3" s="9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3" t="s">
        <v>6</v>
      </c>
      <c r="M4" s="13"/>
      <c r="N4" s="14" t="s">
        <v>7</v>
      </c>
      <c r="O4" s="14"/>
    </row>
    <row r="5" s="8" customFormat="true" ht="24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6" t="s">
        <v>9</v>
      </c>
      <c r="M5" s="16"/>
      <c r="N5" s="14"/>
      <c r="O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17" t="s">
        <v>10</v>
      </c>
      <c r="G6" s="17"/>
      <c r="H6" s="17" t="s">
        <v>11</v>
      </c>
      <c r="I6" s="17"/>
      <c r="J6" s="17" t="s">
        <v>12</v>
      </c>
      <c r="K6" s="17"/>
      <c r="L6" s="18" t="s">
        <v>13</v>
      </c>
      <c r="M6" s="18"/>
      <c r="N6" s="14"/>
      <c r="O6" s="14"/>
    </row>
    <row r="7" s="8" customFormat="true" ht="18.75" hidden="false" customHeight="true" outlineLevel="0" collapsed="false">
      <c r="A7" s="11"/>
      <c r="B7" s="11"/>
      <c r="C7" s="11"/>
      <c r="D7" s="11"/>
      <c r="E7" s="11"/>
      <c r="F7" s="19" t="s">
        <v>14</v>
      </c>
      <c r="G7" s="19"/>
      <c r="H7" s="19" t="s">
        <v>15</v>
      </c>
      <c r="I7" s="19"/>
      <c r="J7" s="19" t="s">
        <v>16</v>
      </c>
      <c r="K7" s="19"/>
      <c r="L7" s="20" t="s">
        <v>17</v>
      </c>
      <c r="M7" s="20"/>
      <c r="N7" s="14"/>
      <c r="O7" s="14"/>
    </row>
    <row r="8" s="30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5"/>
      <c r="J8" s="26"/>
      <c r="K8" s="26"/>
      <c r="L8" s="27"/>
      <c r="M8" s="27"/>
      <c r="N8" s="28"/>
      <c r="O8" s="29"/>
    </row>
    <row r="9" s="8" customFormat="true" ht="24.75" hidden="false" customHeight="true" outlineLevel="0" collapsed="false">
      <c r="A9" s="31" t="s">
        <v>18</v>
      </c>
      <c r="B9" s="31"/>
      <c r="C9" s="31"/>
      <c r="D9" s="31"/>
      <c r="E9" s="31"/>
      <c r="F9" s="32" t="n">
        <f aca="false">AVERAGE(H9,J9)</f>
        <v>27.15</v>
      </c>
      <c r="G9" s="33"/>
      <c r="H9" s="34" t="n">
        <v>38.7</v>
      </c>
      <c r="I9" s="35"/>
      <c r="J9" s="34" t="n">
        <v>15.6</v>
      </c>
      <c r="K9" s="34"/>
      <c r="L9" s="36" t="n">
        <f aca="false">SUM(L10:L21)/12</f>
        <v>1007.79416666667</v>
      </c>
      <c r="M9" s="37"/>
      <c r="N9" s="38" t="s">
        <v>19</v>
      </c>
      <c r="O9" s="38"/>
    </row>
    <row r="10" s="8" customFormat="true" ht="23.1" hidden="false" customHeight="true" outlineLevel="0" collapsed="false">
      <c r="A10" s="39" t="s">
        <v>20</v>
      </c>
      <c r="B10" s="6"/>
      <c r="C10" s="6"/>
      <c r="D10" s="6"/>
      <c r="E10" s="6"/>
      <c r="F10" s="40" t="n">
        <f aca="false">AVERAGE(H10,J10)</f>
        <v>25.35</v>
      </c>
      <c r="G10" s="37"/>
      <c r="H10" s="8" t="n">
        <v>32.6</v>
      </c>
      <c r="I10" s="41"/>
      <c r="J10" s="8" t="n">
        <v>18.1</v>
      </c>
      <c r="L10" s="42" t="n">
        <v>1011.12</v>
      </c>
      <c r="M10" s="37"/>
      <c r="N10" s="6"/>
      <c r="O10" s="6" t="s">
        <v>21</v>
      </c>
    </row>
    <row r="11" s="8" customFormat="true" ht="23.1" hidden="false" customHeight="true" outlineLevel="0" collapsed="false">
      <c r="A11" s="39" t="s">
        <v>22</v>
      </c>
      <c r="B11" s="6"/>
      <c r="C11" s="6"/>
      <c r="D11" s="6"/>
      <c r="E11" s="6"/>
      <c r="F11" s="43" t="n">
        <f aca="false">AVERAGE(H11,J11)</f>
        <v>25.8</v>
      </c>
      <c r="G11" s="37"/>
      <c r="H11" s="8" t="n">
        <v>32.7</v>
      </c>
      <c r="I11" s="37"/>
      <c r="J11" s="8" t="n">
        <v>18.9</v>
      </c>
      <c r="L11" s="42" t="n">
        <v>1010.93</v>
      </c>
      <c r="M11" s="37"/>
      <c r="N11" s="6"/>
      <c r="O11" s="6" t="s">
        <v>23</v>
      </c>
    </row>
    <row r="12" s="8" customFormat="true" ht="23.1" hidden="false" customHeight="true" outlineLevel="0" collapsed="false">
      <c r="A12" s="39" t="s">
        <v>24</v>
      </c>
      <c r="B12" s="6"/>
      <c r="C12" s="6"/>
      <c r="D12" s="6"/>
      <c r="E12" s="6"/>
      <c r="F12" s="43" t="n">
        <f aca="false">AVERAGE(H12,J12)</f>
        <v>29.9</v>
      </c>
      <c r="G12" s="37"/>
      <c r="H12" s="8" t="n">
        <v>37.4</v>
      </c>
      <c r="I12" s="37"/>
      <c r="J12" s="8" t="n">
        <v>22.4</v>
      </c>
      <c r="K12" s="37"/>
      <c r="L12" s="42" t="n">
        <v>1009.75</v>
      </c>
      <c r="M12" s="37"/>
      <c r="N12" s="6"/>
      <c r="O12" s="6" t="s">
        <v>25</v>
      </c>
    </row>
    <row r="13" s="8" customFormat="true" ht="23.1" hidden="false" customHeight="true" outlineLevel="0" collapsed="false">
      <c r="A13" s="39" t="s">
        <v>26</v>
      </c>
      <c r="B13" s="6"/>
      <c r="C13" s="6"/>
      <c r="D13" s="6"/>
      <c r="E13" s="6"/>
      <c r="F13" s="43" t="n">
        <f aca="false">AVERAGE(H13,J13)</f>
        <v>31.7</v>
      </c>
      <c r="G13" s="37"/>
      <c r="H13" s="8" t="n">
        <v>38.7</v>
      </c>
      <c r="I13" s="37"/>
      <c r="J13" s="8" t="n">
        <v>24.7</v>
      </c>
      <c r="K13" s="37"/>
      <c r="L13" s="42" t="n">
        <v>1007.84</v>
      </c>
      <c r="M13" s="37"/>
      <c r="N13" s="6"/>
      <c r="O13" s="6" t="s">
        <v>27</v>
      </c>
    </row>
    <row r="14" s="8" customFormat="true" ht="23.1" hidden="false" customHeight="true" outlineLevel="0" collapsed="false">
      <c r="A14" s="39" t="s">
        <v>28</v>
      </c>
      <c r="B14" s="6"/>
      <c r="C14" s="6"/>
      <c r="D14" s="6"/>
      <c r="E14" s="6"/>
      <c r="F14" s="40" t="n">
        <f aca="false">AVERAGE(H14,J14)</f>
        <v>29.65</v>
      </c>
      <c r="G14" s="37"/>
      <c r="H14" s="44" t="n">
        <v>34.5</v>
      </c>
      <c r="I14" s="37"/>
      <c r="J14" s="8" t="n">
        <v>24.8</v>
      </c>
      <c r="K14" s="37"/>
      <c r="L14" s="42" t="n">
        <v>1004.41</v>
      </c>
      <c r="M14" s="37"/>
      <c r="N14" s="6"/>
      <c r="O14" s="6" t="s">
        <v>29</v>
      </c>
    </row>
    <row r="15" s="8" customFormat="true" ht="23.1" hidden="false" customHeight="true" outlineLevel="0" collapsed="false">
      <c r="A15" s="39" t="s">
        <v>30</v>
      </c>
      <c r="B15" s="6"/>
      <c r="C15" s="6"/>
      <c r="D15" s="6"/>
      <c r="E15" s="6"/>
      <c r="F15" s="43" t="n">
        <f aca="false">AVERAGE(H15,J15)</f>
        <v>28.5</v>
      </c>
      <c r="G15" s="37"/>
      <c r="H15" s="8" t="n">
        <v>32.6</v>
      </c>
      <c r="I15" s="37"/>
      <c r="J15" s="8" t="n">
        <v>24.4</v>
      </c>
      <c r="K15" s="37"/>
      <c r="L15" s="42" t="n">
        <v>1003.22</v>
      </c>
      <c r="M15" s="37"/>
      <c r="N15" s="6"/>
      <c r="O15" s="6" t="s">
        <v>31</v>
      </c>
    </row>
    <row r="16" s="8" customFormat="true" ht="23.1" hidden="false" customHeight="true" outlineLevel="0" collapsed="false">
      <c r="A16" s="39" t="s">
        <v>32</v>
      </c>
      <c r="B16" s="6"/>
      <c r="C16" s="6"/>
      <c r="D16" s="6"/>
      <c r="E16" s="6"/>
      <c r="F16" s="43" t="n">
        <f aca="false">AVERAGE(H16,J16)</f>
        <v>28.4</v>
      </c>
      <c r="G16" s="37"/>
      <c r="H16" s="8" t="n">
        <v>32.7</v>
      </c>
      <c r="I16" s="37"/>
      <c r="J16" s="8" t="n">
        <v>24.1</v>
      </c>
      <c r="K16" s="37"/>
      <c r="L16" s="42" t="n">
        <v>1004.58</v>
      </c>
      <c r="M16" s="37"/>
      <c r="N16" s="6"/>
      <c r="O16" s="6" t="s">
        <v>33</v>
      </c>
    </row>
    <row r="17" s="8" customFormat="true" ht="23.1" hidden="false" customHeight="true" outlineLevel="0" collapsed="false">
      <c r="A17" s="39" t="s">
        <v>34</v>
      </c>
      <c r="B17" s="6"/>
      <c r="C17" s="6"/>
      <c r="D17" s="6"/>
      <c r="E17" s="6"/>
      <c r="F17" s="43" t="n">
        <f aca="false">AVERAGE(H17,J17)</f>
        <v>28.5</v>
      </c>
      <c r="G17" s="37"/>
      <c r="H17" s="8" t="n">
        <v>32.4</v>
      </c>
      <c r="I17" s="37"/>
      <c r="J17" s="8" t="n">
        <v>24.6</v>
      </c>
      <c r="K17" s="37"/>
      <c r="L17" s="42" t="n">
        <v>1004.4</v>
      </c>
      <c r="M17" s="37"/>
      <c r="N17" s="6"/>
      <c r="O17" s="6" t="s">
        <v>35</v>
      </c>
    </row>
    <row r="18" s="8" customFormat="true" ht="23.1" hidden="false" customHeight="true" outlineLevel="0" collapsed="false">
      <c r="A18" s="39" t="s">
        <v>36</v>
      </c>
      <c r="B18" s="6"/>
      <c r="C18" s="6"/>
      <c r="D18" s="6"/>
      <c r="E18" s="6"/>
      <c r="F18" s="40" t="n">
        <f aca="false">AVERAGE(H18,J18)</f>
        <v>28.25</v>
      </c>
      <c r="G18" s="37"/>
      <c r="H18" s="8" t="n">
        <v>32.7</v>
      </c>
      <c r="I18" s="37"/>
      <c r="J18" s="8" t="n">
        <v>23.8</v>
      </c>
      <c r="K18" s="37"/>
      <c r="L18" s="42" t="n">
        <v>1005.78</v>
      </c>
      <c r="M18" s="37"/>
      <c r="N18" s="6"/>
      <c r="O18" s="6" t="s">
        <v>37</v>
      </c>
    </row>
    <row r="19" s="8" customFormat="true" ht="23.1" hidden="false" customHeight="true" outlineLevel="0" collapsed="false">
      <c r="A19" s="39" t="s">
        <v>38</v>
      </c>
      <c r="B19" s="6"/>
      <c r="C19" s="6"/>
      <c r="D19" s="6"/>
      <c r="E19" s="6"/>
      <c r="F19" s="43" t="n">
        <f aca="false">AVERAGE(H19,J19)</f>
        <v>27.6</v>
      </c>
      <c r="G19" s="37"/>
      <c r="H19" s="8" t="n">
        <v>33.5</v>
      </c>
      <c r="I19" s="37"/>
      <c r="J19" s="8" t="n">
        <v>21.7</v>
      </c>
      <c r="K19" s="37"/>
      <c r="L19" s="42" t="n">
        <v>1009.44</v>
      </c>
      <c r="M19" s="37"/>
      <c r="N19" s="6"/>
      <c r="O19" s="6" t="s">
        <v>39</v>
      </c>
    </row>
    <row r="20" s="8" customFormat="true" ht="23.1" hidden="false" customHeight="true" outlineLevel="0" collapsed="false">
      <c r="A20" s="39" t="s">
        <v>40</v>
      </c>
      <c r="B20" s="6"/>
      <c r="C20" s="6"/>
      <c r="D20" s="6"/>
      <c r="E20" s="6"/>
      <c r="F20" s="40" t="n">
        <f aca="false">AVERAGE(H20,J20)</f>
        <v>27.05</v>
      </c>
      <c r="G20" s="37"/>
      <c r="H20" s="8" t="n">
        <v>33.8</v>
      </c>
      <c r="I20" s="37"/>
      <c r="J20" s="8" t="n">
        <v>20.3</v>
      </c>
      <c r="K20" s="37"/>
      <c r="L20" s="42" t="n">
        <v>1010.16</v>
      </c>
      <c r="M20" s="37"/>
      <c r="N20" s="6"/>
      <c r="O20" s="6" t="s">
        <v>41</v>
      </c>
    </row>
    <row r="21" s="8" customFormat="true" ht="23.1" hidden="false" customHeight="true" outlineLevel="0" collapsed="false">
      <c r="A21" s="45" t="s">
        <v>42</v>
      </c>
      <c r="B21" s="6"/>
      <c r="F21" s="43" t="n">
        <f aca="false">AVERAGE(H21,J21)</f>
        <v>19.7</v>
      </c>
      <c r="G21" s="37"/>
      <c r="H21" s="44" t="n">
        <v>23.8</v>
      </c>
      <c r="I21" s="37"/>
      <c r="J21" s="8" t="n">
        <v>15.6</v>
      </c>
      <c r="K21" s="37"/>
      <c r="L21" s="42" t="n">
        <v>1011.9</v>
      </c>
      <c r="M21" s="37"/>
      <c r="O21" s="8" t="s">
        <v>43</v>
      </c>
    </row>
    <row r="22" s="8" customFormat="true" ht="24" hidden="false" customHeight="true" outlineLevel="0" collapsed="false">
      <c r="A22" s="46"/>
      <c r="B22" s="46"/>
      <c r="C22" s="46"/>
      <c r="D22" s="46"/>
      <c r="E22" s="46"/>
      <c r="F22" s="46"/>
      <c r="G22" s="46"/>
      <c r="H22" s="47" t="s">
        <v>44</v>
      </c>
      <c r="I22" s="46"/>
      <c r="J22" s="46"/>
      <c r="K22" s="46"/>
      <c r="L22" s="46"/>
      <c r="M22" s="46"/>
      <c r="N22" s="46"/>
      <c r="O22" s="46"/>
    </row>
    <row r="23" s="8" customFormat="true" ht="18.75" hidden="false" customHeight="true" outlineLevel="0" collapsed="false">
      <c r="A23" s="6"/>
      <c r="C23" s="6"/>
      <c r="D23" s="6"/>
      <c r="E23" s="6"/>
      <c r="F23" s="6"/>
      <c r="G23" s="6"/>
      <c r="H23" s="6" t="s">
        <v>45</v>
      </c>
      <c r="I23" s="6"/>
      <c r="J23" s="6"/>
      <c r="M23" s="6"/>
      <c r="N23" s="6"/>
      <c r="O23" s="6"/>
    </row>
    <row r="24" s="8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</sheetData>
  <mergeCells count="18">
    <mergeCell ref="A4:E7"/>
    <mergeCell ref="F4:K4"/>
    <mergeCell ref="L4:M4"/>
    <mergeCell ref="N4:O7"/>
    <mergeCell ref="F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H8:I8"/>
    <mergeCell ref="L8:M8"/>
    <mergeCell ref="A9:E9"/>
    <mergeCell ref="N9:O9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59:50Z</dcterms:created>
  <dc:creator>NSO</dc:creator>
  <dc:description/>
  <dc:language>en-US</dc:language>
  <cp:lastModifiedBy>NSO</cp:lastModifiedBy>
  <dcterms:modified xsi:type="dcterms:W3CDTF">2006-09-07T04:02:04Z</dcterms:modified>
  <cp:revision>0</cp:revision>
  <dc:subject/>
  <dc:title/>
</cp:coreProperties>
</file>