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48</t>
    </r>
  </si>
  <si>
    <t xml:space="preserve">TABLE</t>
  </si>
  <si>
    <t xml:space="preserve">NUMBER OF POPULATION FROM REGISTRATION RECORD BY SEX, DISTRICT AND AREA: 2003 - 2005</t>
  </si>
  <si>
    <t xml:space="preserve"> อำเภอ</t>
  </si>
  <si>
    <t xml:space="preserve">2546 ( 2003 )</t>
  </si>
  <si>
    <t xml:space="preserve">2547 ( 2004 )</t>
  </si>
  <si>
    <t xml:space="preserve">2548 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Cho Hae Subdistrict  Municipality</t>
  </si>
  <si>
    <t xml:space="preserve">เทศบาลตำบลทุ่งโฮ้ง</t>
  </si>
  <si>
    <t xml:space="preserve">Thung  Hong  Subdistrict  Municipality</t>
  </si>
  <si>
    <t xml:space="preserve">เทศบาลตำบลแม่หล่าย</t>
  </si>
  <si>
    <t xml:space="preserve">Mae  Lai  Subdistrict 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 Subdistrict 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 Subdistrict  Municipality</t>
  </si>
  <si>
    <t xml:space="preserve">เทศบาลตำบลห้วยอ้อ</t>
  </si>
  <si>
    <t xml:space="preserve">Huai O  Subdistrict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, DISTRICT AND AREA: 2003 - 2005  (Contd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 Subdistrict 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 Subdistrict  Municipality</t>
  </si>
  <si>
    <t xml:space="preserve">เทศบาลตำบลแม่จั๊วะ</t>
  </si>
  <si>
    <t xml:space="preserve">Mac Chua  Subdistrict  Municipality</t>
  </si>
  <si>
    <t xml:space="preserve">อำเภอสอง</t>
  </si>
  <si>
    <t xml:space="preserve"> Song District</t>
  </si>
  <si>
    <t xml:space="preserve">เทศบาลตำบลสอง</t>
  </si>
  <si>
    <t xml:space="preserve">Song  Subdistrict 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 Subdistrict 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แพร่</t>
    </r>
  </si>
  <si>
    <t xml:space="preserve">Source:  Phrae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"/>
    <col collapsed="false" customWidth="true" hidden="false" outlineLevel="0" max="14" min="14" style="1" width="2.7"/>
    <col collapsed="false" customWidth="true" hidden="false" outlineLevel="0" max="15" min="15" style="1" width="38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2" customFormat="true" ht="21" hidden="false" customHeight="fals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4" t="s">
        <v>11</v>
      </c>
      <c r="K5" s="11" t="s">
        <v>9</v>
      </c>
      <c r="L5" s="12" t="s">
        <v>10</v>
      </c>
      <c r="M5" s="14" t="s">
        <v>11</v>
      </c>
      <c r="N5" s="10"/>
      <c r="O5" s="10"/>
    </row>
    <row r="6" s="2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7" t="s">
        <v>14</v>
      </c>
      <c r="H6" s="15" t="s">
        <v>12</v>
      </c>
      <c r="I6" s="16" t="s">
        <v>13</v>
      </c>
      <c r="J6" s="18" t="s">
        <v>14</v>
      </c>
      <c r="K6" s="15" t="s">
        <v>12</v>
      </c>
      <c r="L6" s="16" t="s">
        <v>13</v>
      </c>
      <c r="M6" s="18" t="s">
        <v>14</v>
      </c>
      <c r="N6" s="10"/>
      <c r="O6" s="10"/>
    </row>
    <row r="7" s="2" customFormat="true" ht="22.5" hidden="false" customHeight="true" outlineLevel="0" collapsed="false">
      <c r="A7" s="19" t="s">
        <v>15</v>
      </c>
      <c r="B7" s="19"/>
      <c r="C7" s="19"/>
      <c r="D7" s="19"/>
      <c r="E7" s="20" t="n">
        <f aca="false">E8+E9</f>
        <v>482232</v>
      </c>
      <c r="F7" s="21" t="n">
        <f aca="false">F8+F9</f>
        <v>236880</v>
      </c>
      <c r="G7" s="22" t="n">
        <f aca="false">G8+G9</f>
        <v>245352</v>
      </c>
      <c r="H7" s="20" t="n">
        <f aca="false">H8+H9</f>
        <v>473361</v>
      </c>
      <c r="I7" s="21" t="n">
        <f aca="false">I8+I9</f>
        <v>231832</v>
      </c>
      <c r="J7" s="22" t="n">
        <f aca="false">J8+J9</f>
        <v>241529</v>
      </c>
      <c r="K7" s="23" t="n">
        <f aca="false">K8+K9</f>
        <v>471447</v>
      </c>
      <c r="L7" s="24" t="n">
        <f aca="false">L8+L9</f>
        <v>230754</v>
      </c>
      <c r="M7" s="25" t="n">
        <f aca="false">M8+M9</f>
        <v>240693</v>
      </c>
      <c r="N7" s="26" t="s">
        <v>12</v>
      </c>
      <c r="O7" s="26"/>
    </row>
    <row r="8" s="2" customFormat="true" ht="21" hidden="false" customHeight="true" outlineLevel="0" collapsed="false">
      <c r="B8" s="27" t="s">
        <v>16</v>
      </c>
      <c r="E8" s="20" t="n">
        <f aca="false">E11+E12+E13+E14+E17+E20+E21+E34+E37+E38+E41+E44+E47</f>
        <v>95308</v>
      </c>
      <c r="F8" s="21" t="n">
        <f aca="false">F11+F12+F13+F14+F17+F20+F21+F34+F37+F38+F41+F44+F47</f>
        <v>45790</v>
      </c>
      <c r="G8" s="22" t="n">
        <f aca="false">G11+G12+G13+G14+G17+G20+G21+G34+G37+G38+G41+G44+G47</f>
        <v>49518</v>
      </c>
      <c r="H8" s="20" t="n">
        <f aca="false">H11+H12+H13+H14+H17+H20+H21+H34+H37+H38+H41+H44+H47</f>
        <v>98829</v>
      </c>
      <c r="I8" s="21" t="n">
        <f aca="false">I11+I12+I13+I14+I17+I20+I21+I34+I37+I38+I41+I44+I47</f>
        <v>47315</v>
      </c>
      <c r="J8" s="28" t="n">
        <f aca="false">J11+J12+J13+J14+J17+J20+J21+J34+J37+J38+J41+J44+J47</f>
        <v>51514</v>
      </c>
      <c r="K8" s="29" t="n">
        <f aca="false">K11+K12+K13+K14+K17+K20+K21+K34+K37+K38+K41+K44+K47</f>
        <v>97738</v>
      </c>
      <c r="L8" s="30" t="n">
        <f aca="false">L11+L12+L13+L14+L17+L20+L21+L34+L37+L38+L41+L44+L47</f>
        <v>46690</v>
      </c>
      <c r="M8" s="31" t="n">
        <f aca="false">M11+M12+M13+M14+M17+M20+M21+M34+M37+M38+M41+M44+M47</f>
        <v>51048</v>
      </c>
      <c r="N8" s="32"/>
      <c r="O8" s="32" t="s">
        <v>17</v>
      </c>
    </row>
    <row r="9" s="2" customFormat="true" ht="21" hidden="false" customHeight="true" outlineLevel="0" collapsed="false">
      <c r="B9" s="27" t="s">
        <v>18</v>
      </c>
      <c r="E9" s="20" t="n">
        <f aca="false">E15+E18+E22+E35+E39+E42+E45+E48</f>
        <v>386924</v>
      </c>
      <c r="F9" s="21" t="n">
        <f aca="false">F15+F18+F22+F35+F39+F42+F45+F48</f>
        <v>191090</v>
      </c>
      <c r="G9" s="22" t="n">
        <f aca="false">G15+G18+G22+G35+G39+G42+G45+G48</f>
        <v>195834</v>
      </c>
      <c r="H9" s="20" t="n">
        <f aca="false">H15+H18+H22+H35+H39+H42+H45+H48</f>
        <v>374532</v>
      </c>
      <c r="I9" s="21" t="n">
        <f aca="false">I15+I18+I22+I35+I39+I42+I45+I48</f>
        <v>184517</v>
      </c>
      <c r="J9" s="28" t="n">
        <f aca="false">J15+J18+J22+J35+J39+J42+J45+J48</f>
        <v>190015</v>
      </c>
      <c r="K9" s="29" t="n">
        <f aca="false">K15+K18+K22+K35+K39+K42+K45+K48</f>
        <v>373709</v>
      </c>
      <c r="L9" s="30" t="n">
        <f aca="false">L15+L18+L22+L35+L39+L42+L45+L48</f>
        <v>184064</v>
      </c>
      <c r="M9" s="31" t="n">
        <f aca="false">M15+M18+M22+M35+M39+M42+M45+M48</f>
        <v>189645</v>
      </c>
      <c r="N9" s="32"/>
      <c r="O9" s="32" t="s">
        <v>19</v>
      </c>
    </row>
    <row r="10" s="2" customFormat="true" ht="21" hidden="false" customHeight="true" outlineLevel="0" collapsed="false">
      <c r="A10" s="33" t="s">
        <v>20</v>
      </c>
      <c r="E10" s="20" t="n">
        <f aca="false">E11+E12+E13+E14+E15</f>
        <v>126212</v>
      </c>
      <c r="F10" s="21" t="n">
        <f aca="false">F11+F12+F13+F14+F15</f>
        <v>60923</v>
      </c>
      <c r="G10" s="22" t="n">
        <f aca="false">G11+G12+G13+G14+G15</f>
        <v>65289</v>
      </c>
      <c r="H10" s="20" t="n">
        <f aca="false">H11+H12+H13+H14+H15</f>
        <v>124217</v>
      </c>
      <c r="I10" s="21" t="n">
        <f aca="false">I11+I12+I13+I14+I15</f>
        <v>59668</v>
      </c>
      <c r="J10" s="28" t="n">
        <f aca="false">J11+J12+J13+J14+J15</f>
        <v>64549</v>
      </c>
      <c r="K10" s="29" t="n">
        <f aca="false">K11+K12+K13+K14+K15</f>
        <v>123811</v>
      </c>
      <c r="L10" s="30" t="n">
        <f aca="false">L11+L12+L13+L14+L15</f>
        <v>59427</v>
      </c>
      <c r="M10" s="31" t="n">
        <f aca="false">M11+M12+M13+M14+M15</f>
        <v>64384</v>
      </c>
      <c r="N10" s="32" t="s">
        <v>21</v>
      </c>
      <c r="O10" s="32"/>
    </row>
    <row r="11" customFormat="false" ht="21" hidden="false" customHeight="true" outlineLevel="0" collapsed="false">
      <c r="B11" s="34" t="s">
        <v>22</v>
      </c>
      <c r="C11" s="35"/>
      <c r="D11" s="35"/>
      <c r="E11" s="36" t="n">
        <v>19200</v>
      </c>
      <c r="F11" s="37" t="n">
        <v>9215</v>
      </c>
      <c r="G11" s="38" t="n">
        <v>9985</v>
      </c>
      <c r="H11" s="36" t="n">
        <v>18146</v>
      </c>
      <c r="I11" s="37" t="n">
        <v>8544</v>
      </c>
      <c r="J11" s="38" t="n">
        <v>9602</v>
      </c>
      <c r="K11" s="39" t="n">
        <v>17971</v>
      </c>
      <c r="L11" s="40" t="n">
        <v>8462</v>
      </c>
      <c r="M11" s="41" t="n">
        <v>9509</v>
      </c>
      <c r="N11" s="42"/>
      <c r="O11" s="42" t="s">
        <v>23</v>
      </c>
    </row>
    <row r="12" customFormat="false" ht="21" hidden="false" customHeight="true" outlineLevel="0" collapsed="false">
      <c r="B12" s="43" t="s">
        <v>24</v>
      </c>
      <c r="E12" s="36" t="n">
        <v>8714</v>
      </c>
      <c r="F12" s="37" t="n">
        <v>4186</v>
      </c>
      <c r="G12" s="38" t="n">
        <v>4528</v>
      </c>
      <c r="H12" s="36" t="n">
        <v>9684</v>
      </c>
      <c r="I12" s="37" t="n">
        <v>4694</v>
      </c>
      <c r="J12" s="38" t="n">
        <v>4990</v>
      </c>
      <c r="K12" s="39" t="n">
        <v>9637</v>
      </c>
      <c r="L12" s="40" t="n">
        <v>4666</v>
      </c>
      <c r="M12" s="41" t="n">
        <v>4971</v>
      </c>
      <c r="N12" s="42"/>
      <c r="O12" s="42" t="s">
        <v>25</v>
      </c>
    </row>
    <row r="13" customFormat="false" ht="21" hidden="false" customHeight="true" outlineLevel="0" collapsed="false">
      <c r="B13" s="43" t="s">
        <v>26</v>
      </c>
      <c r="E13" s="36" t="n">
        <v>4629</v>
      </c>
      <c r="F13" s="37" t="n">
        <v>2155</v>
      </c>
      <c r="G13" s="38" t="n">
        <v>2474</v>
      </c>
      <c r="H13" s="36" t="n">
        <v>6456</v>
      </c>
      <c r="I13" s="37" t="n">
        <v>3044</v>
      </c>
      <c r="J13" s="38" t="n">
        <v>3412</v>
      </c>
      <c r="K13" s="39" t="n">
        <v>6397</v>
      </c>
      <c r="L13" s="40" t="n">
        <v>2997</v>
      </c>
      <c r="M13" s="41" t="n">
        <v>3400</v>
      </c>
      <c r="N13" s="42"/>
      <c r="O13" s="42" t="s">
        <v>27</v>
      </c>
    </row>
    <row r="14" customFormat="false" ht="21" hidden="false" customHeight="true" outlineLevel="0" collapsed="false">
      <c r="B14" s="43" t="s">
        <v>28</v>
      </c>
      <c r="E14" s="36" t="n">
        <v>4749</v>
      </c>
      <c r="F14" s="37" t="n">
        <v>2243</v>
      </c>
      <c r="G14" s="38" t="n">
        <v>2506</v>
      </c>
      <c r="H14" s="36" t="n">
        <v>4725</v>
      </c>
      <c r="I14" s="37" t="n">
        <v>2221</v>
      </c>
      <c r="J14" s="38" t="n">
        <v>2504</v>
      </c>
      <c r="K14" s="39" t="n">
        <v>4662</v>
      </c>
      <c r="L14" s="40" t="n">
        <v>2211</v>
      </c>
      <c r="M14" s="41" t="n">
        <v>2451</v>
      </c>
      <c r="N14" s="42"/>
      <c r="O14" s="42" t="s">
        <v>29</v>
      </c>
    </row>
    <row r="15" customFormat="false" ht="21" hidden="false" customHeight="true" outlineLevel="0" collapsed="false">
      <c r="B15" s="43" t="s">
        <v>18</v>
      </c>
      <c r="E15" s="36" t="n">
        <v>88920</v>
      </c>
      <c r="F15" s="37" t="n">
        <v>43124</v>
      </c>
      <c r="G15" s="38" t="n">
        <v>45796</v>
      </c>
      <c r="H15" s="36" t="n">
        <v>85206</v>
      </c>
      <c r="I15" s="37" t="n">
        <v>41165</v>
      </c>
      <c r="J15" s="38" t="n">
        <v>44041</v>
      </c>
      <c r="K15" s="39" t="n">
        <v>85144</v>
      </c>
      <c r="L15" s="40" t="n">
        <v>41091</v>
      </c>
      <c r="M15" s="41" t="n">
        <v>44053</v>
      </c>
      <c r="N15" s="42"/>
      <c r="O15" s="42" t="s">
        <v>19</v>
      </c>
    </row>
    <row r="16" s="2" customFormat="true" ht="21" hidden="false" customHeight="true" outlineLevel="0" collapsed="false">
      <c r="A16" s="44" t="s">
        <v>30</v>
      </c>
      <c r="B16" s="44"/>
      <c r="C16" s="44"/>
      <c r="D16" s="44"/>
      <c r="E16" s="20" t="n">
        <f aca="false">E17+E18</f>
        <v>51886</v>
      </c>
      <c r="F16" s="21" t="n">
        <f aca="false">F17+F18</f>
        <v>25381</v>
      </c>
      <c r="G16" s="22" t="n">
        <f aca="false">G17+G18</f>
        <v>26505</v>
      </c>
      <c r="H16" s="20" t="n">
        <f aca="false">H17+H18</f>
        <v>51394</v>
      </c>
      <c r="I16" s="21" t="n">
        <f aca="false">I17+I18</f>
        <v>25078</v>
      </c>
      <c r="J16" s="28" t="n">
        <f aca="false">J17+J18</f>
        <v>26316</v>
      </c>
      <c r="K16" s="29" t="n">
        <f aca="false">K17+K18</f>
        <v>51418</v>
      </c>
      <c r="L16" s="30" t="n">
        <f aca="false">L17+L18</f>
        <v>25021</v>
      </c>
      <c r="M16" s="31" t="n">
        <f aca="false">M17+M18</f>
        <v>26397</v>
      </c>
      <c r="N16" s="32" t="s">
        <v>31</v>
      </c>
      <c r="O16" s="32"/>
    </row>
    <row r="17" customFormat="false" ht="21" hidden="false" customHeight="true" outlineLevel="0" collapsed="false">
      <c r="B17" s="43" t="s">
        <v>32</v>
      </c>
      <c r="E17" s="36" t="n">
        <v>11093</v>
      </c>
      <c r="F17" s="37" t="n">
        <v>5265</v>
      </c>
      <c r="G17" s="38" t="n">
        <v>5828</v>
      </c>
      <c r="H17" s="36" t="n">
        <v>13578</v>
      </c>
      <c r="I17" s="37" t="n">
        <v>6510</v>
      </c>
      <c r="J17" s="38" t="n">
        <v>7068</v>
      </c>
      <c r="K17" s="39" t="n">
        <v>13554</v>
      </c>
      <c r="L17" s="40" t="n">
        <v>6471</v>
      </c>
      <c r="M17" s="41" t="n">
        <v>7083</v>
      </c>
      <c r="N17" s="42"/>
      <c r="O17" s="42" t="s">
        <v>33</v>
      </c>
    </row>
    <row r="18" customFormat="false" ht="21" hidden="false" customHeight="true" outlineLevel="0" collapsed="false">
      <c r="B18" s="43" t="s">
        <v>18</v>
      </c>
      <c r="E18" s="36" t="n">
        <v>40793</v>
      </c>
      <c r="F18" s="37" t="n">
        <v>20116</v>
      </c>
      <c r="G18" s="38" t="n">
        <v>20677</v>
      </c>
      <c r="H18" s="36" t="n">
        <v>37816</v>
      </c>
      <c r="I18" s="37" t="n">
        <v>18568</v>
      </c>
      <c r="J18" s="38" t="n">
        <v>19248</v>
      </c>
      <c r="K18" s="39" t="n">
        <v>37864</v>
      </c>
      <c r="L18" s="40" t="n">
        <v>18550</v>
      </c>
      <c r="M18" s="41" t="n">
        <v>19314</v>
      </c>
      <c r="N18" s="42"/>
      <c r="O18" s="42" t="s">
        <v>19</v>
      </c>
    </row>
    <row r="19" s="2" customFormat="true" ht="21" hidden="false" customHeight="true" outlineLevel="0" collapsed="false">
      <c r="A19" s="44" t="s">
        <v>34</v>
      </c>
      <c r="B19" s="44"/>
      <c r="C19" s="44"/>
      <c r="D19" s="44"/>
      <c r="E19" s="20" t="n">
        <f aca="false">E20+E21+E22</f>
        <v>58995</v>
      </c>
      <c r="F19" s="21" t="n">
        <f aca="false">F20+F21+F22</f>
        <v>29344</v>
      </c>
      <c r="G19" s="22" t="n">
        <f aca="false">G20+G21+G22</f>
        <v>29651</v>
      </c>
      <c r="H19" s="20" t="n">
        <f aca="false">H20+H21+H22</f>
        <v>58031</v>
      </c>
      <c r="I19" s="21" t="n">
        <f aca="false">I20+I21+I22</f>
        <v>28797</v>
      </c>
      <c r="J19" s="28" t="n">
        <f aca="false">J20+J21+J22</f>
        <v>29234</v>
      </c>
      <c r="K19" s="29" t="n">
        <f aca="false">K20+K21+K22</f>
        <v>57940</v>
      </c>
      <c r="L19" s="30" t="n">
        <f aca="false">L20+L21+L22</f>
        <v>28765</v>
      </c>
      <c r="M19" s="31" t="n">
        <f aca="false">M20+M21+M22</f>
        <v>29175</v>
      </c>
      <c r="N19" s="32" t="s">
        <v>35</v>
      </c>
      <c r="O19" s="32"/>
    </row>
    <row r="20" customFormat="false" ht="21" hidden="false" customHeight="true" outlineLevel="0" collapsed="false">
      <c r="B20" s="43" t="s">
        <v>36</v>
      </c>
      <c r="E20" s="36" t="n">
        <v>2569</v>
      </c>
      <c r="F20" s="37" t="n">
        <v>1191</v>
      </c>
      <c r="G20" s="38" t="n">
        <v>1378</v>
      </c>
      <c r="H20" s="36" t="n">
        <v>2493</v>
      </c>
      <c r="I20" s="37" t="n">
        <v>1149</v>
      </c>
      <c r="J20" s="38" t="n">
        <v>1344</v>
      </c>
      <c r="K20" s="39" t="n">
        <v>2462</v>
      </c>
      <c r="L20" s="40" t="n">
        <v>1140</v>
      </c>
      <c r="M20" s="41" t="n">
        <v>1322</v>
      </c>
      <c r="N20" s="42"/>
      <c r="O20" s="42" t="s">
        <v>37</v>
      </c>
    </row>
    <row r="21" customFormat="false" ht="21" hidden="false" customHeight="true" outlineLevel="0" collapsed="false">
      <c r="A21" s="45"/>
      <c r="B21" s="43" t="s">
        <v>38</v>
      </c>
      <c r="C21" s="45"/>
      <c r="D21" s="46"/>
      <c r="E21" s="36" t="n">
        <v>6062</v>
      </c>
      <c r="F21" s="37" t="n">
        <v>2915</v>
      </c>
      <c r="G21" s="38" t="n">
        <v>3147</v>
      </c>
      <c r="H21" s="36" t="n">
        <v>5966</v>
      </c>
      <c r="I21" s="37" t="n">
        <v>2851</v>
      </c>
      <c r="J21" s="38" t="n">
        <v>3115</v>
      </c>
      <c r="K21" s="39" t="n">
        <v>5886</v>
      </c>
      <c r="L21" s="40" t="n">
        <v>2812</v>
      </c>
      <c r="M21" s="41" t="n">
        <v>3074</v>
      </c>
      <c r="N21" s="42"/>
      <c r="O21" s="42" t="s">
        <v>39</v>
      </c>
    </row>
    <row r="22" customFormat="false" ht="21" hidden="false" customHeight="true" outlineLevel="0" collapsed="false">
      <c r="A22" s="45"/>
      <c r="B22" s="43" t="s">
        <v>18</v>
      </c>
      <c r="C22" s="45"/>
      <c r="D22" s="47"/>
      <c r="E22" s="36" t="n">
        <v>50364</v>
      </c>
      <c r="F22" s="37" t="n">
        <v>25238</v>
      </c>
      <c r="G22" s="38" t="n">
        <v>25126</v>
      </c>
      <c r="H22" s="36" t="n">
        <v>49572</v>
      </c>
      <c r="I22" s="37" t="n">
        <v>24797</v>
      </c>
      <c r="J22" s="38" t="n">
        <v>24775</v>
      </c>
      <c r="K22" s="39" t="n">
        <v>49592</v>
      </c>
      <c r="L22" s="40" t="n">
        <v>24813</v>
      </c>
      <c r="M22" s="41" t="n">
        <v>24779</v>
      </c>
      <c r="N22" s="42"/>
      <c r="O22" s="42" t="s">
        <v>19</v>
      </c>
    </row>
    <row r="23" s="56" customFormat="true" ht="12" hidden="false" customHeight="true" outlineLevel="0" collapsed="false">
      <c r="A23" s="48"/>
      <c r="B23" s="48"/>
      <c r="C23" s="48"/>
      <c r="D23" s="48"/>
      <c r="E23" s="49"/>
      <c r="F23" s="50"/>
      <c r="G23" s="51"/>
      <c r="H23" s="49"/>
      <c r="I23" s="52"/>
      <c r="J23" s="53"/>
      <c r="K23" s="54"/>
      <c r="L23" s="52"/>
      <c r="M23" s="53"/>
      <c r="N23" s="55"/>
      <c r="O23" s="55"/>
    </row>
    <row r="24" s="56" customFormat="true" ht="3.75" hidden="false" customHeight="true" outlineLevel="0" collapsed="false"/>
    <row r="25" s="57" customFormat="true" ht="21" hidden="false" customHeight="true" outlineLevel="0" collapsed="false"/>
    <row r="26" s="57" customFormat="true" ht="21" hidden="false" customHeight="true" outlineLevel="0" collapsed="false"/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0</v>
      </c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1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s="2" customFormat="tru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</row>
    <row r="31" s="2" customFormat="true" ht="21" hidden="false" customHeight="false" outlineLevel="0" collapsed="false">
      <c r="A31" s="8"/>
      <c r="B31" s="8"/>
      <c r="C31" s="8"/>
      <c r="D31" s="8"/>
      <c r="E31" s="58" t="s">
        <v>9</v>
      </c>
      <c r="F31" s="59" t="s">
        <v>10</v>
      </c>
      <c r="G31" s="13" t="s">
        <v>11</v>
      </c>
      <c r="H31" s="14" t="s">
        <v>9</v>
      </c>
      <c r="I31" s="59" t="s">
        <v>10</v>
      </c>
      <c r="J31" s="14" t="s">
        <v>11</v>
      </c>
      <c r="K31" s="60" t="s">
        <v>9</v>
      </c>
      <c r="L31" s="59" t="s">
        <v>10</v>
      </c>
      <c r="M31" s="14" t="s">
        <v>11</v>
      </c>
      <c r="N31" s="10"/>
      <c r="O31" s="10"/>
    </row>
    <row r="32" s="2" customFormat="true" ht="16.5" hidden="false" customHeight="true" outlineLevel="0" collapsed="false">
      <c r="A32" s="8"/>
      <c r="B32" s="8"/>
      <c r="C32" s="8"/>
      <c r="D32" s="8"/>
      <c r="E32" s="61" t="s">
        <v>12</v>
      </c>
      <c r="F32" s="62" t="s">
        <v>13</v>
      </c>
      <c r="G32" s="17" t="s">
        <v>14</v>
      </c>
      <c r="H32" s="18" t="s">
        <v>12</v>
      </c>
      <c r="I32" s="62" t="s">
        <v>13</v>
      </c>
      <c r="J32" s="18" t="s">
        <v>14</v>
      </c>
      <c r="K32" s="62" t="s">
        <v>12</v>
      </c>
      <c r="L32" s="62" t="s">
        <v>13</v>
      </c>
      <c r="M32" s="18" t="s">
        <v>14</v>
      </c>
      <c r="N32" s="10"/>
      <c r="O32" s="10"/>
    </row>
    <row r="33" customFormat="false" ht="21" hidden="false" customHeight="true" outlineLevel="0" collapsed="false">
      <c r="A33" s="44" t="s">
        <v>42</v>
      </c>
      <c r="B33" s="44"/>
      <c r="C33" s="44"/>
      <c r="D33" s="44"/>
      <c r="E33" s="63" t="n">
        <f aca="false">E34+E35</f>
        <v>82064</v>
      </c>
      <c r="F33" s="63" t="n">
        <f aca="false">F34+F35</f>
        <v>39911</v>
      </c>
      <c r="G33" s="63" t="n">
        <f aca="false">G34+G35</f>
        <v>42153</v>
      </c>
      <c r="H33" s="63" t="n">
        <f aca="false">H34+H35</f>
        <v>80539</v>
      </c>
      <c r="I33" s="63" t="n">
        <f aca="false">I34+I35</f>
        <v>39034</v>
      </c>
      <c r="J33" s="64" t="n">
        <f aca="false">J34+J35</f>
        <v>41505</v>
      </c>
      <c r="K33" s="65" t="n">
        <f aca="false">K34+K35</f>
        <v>80129</v>
      </c>
      <c r="L33" s="66" t="n">
        <f aca="false">L34+L35</f>
        <v>38833</v>
      </c>
      <c r="M33" s="66" t="n">
        <f aca="false">M34+M35</f>
        <v>41296</v>
      </c>
      <c r="N33" s="32" t="s">
        <v>43</v>
      </c>
      <c r="O33" s="42"/>
    </row>
    <row r="34" customFormat="false" ht="21" hidden="false" customHeight="true" outlineLevel="0" collapsed="false">
      <c r="B34" s="43" t="s">
        <v>44</v>
      </c>
      <c r="E34" s="67" t="n">
        <v>4667</v>
      </c>
      <c r="F34" s="68" t="n">
        <v>2267</v>
      </c>
      <c r="G34" s="69" t="n">
        <v>2400</v>
      </c>
      <c r="H34" s="70" t="n">
        <v>4586</v>
      </c>
      <c r="I34" s="71" t="n">
        <v>2214</v>
      </c>
      <c r="J34" s="38" t="n">
        <v>2372</v>
      </c>
      <c r="K34" s="72" t="n">
        <v>4557</v>
      </c>
      <c r="L34" s="73" t="n">
        <v>2198</v>
      </c>
      <c r="M34" s="73" t="n">
        <v>2359</v>
      </c>
      <c r="N34" s="42"/>
      <c r="O34" s="42" t="s">
        <v>45</v>
      </c>
    </row>
    <row r="35" customFormat="false" ht="21" hidden="false" customHeight="true" outlineLevel="0" collapsed="false">
      <c r="A35" s="47"/>
      <c r="B35" s="74" t="s">
        <v>18</v>
      </c>
      <c r="C35" s="47"/>
      <c r="D35" s="46"/>
      <c r="E35" s="67" t="n">
        <v>77397</v>
      </c>
      <c r="F35" s="68" t="n">
        <v>37644</v>
      </c>
      <c r="G35" s="69" t="n">
        <v>39753</v>
      </c>
      <c r="H35" s="70" t="n">
        <v>75953</v>
      </c>
      <c r="I35" s="71" t="n">
        <v>36820</v>
      </c>
      <c r="J35" s="38" t="n">
        <v>39133</v>
      </c>
      <c r="K35" s="72" t="n">
        <v>75572</v>
      </c>
      <c r="L35" s="73" t="n">
        <v>36635</v>
      </c>
      <c r="M35" s="73" t="n">
        <v>38937</v>
      </c>
      <c r="N35" s="74"/>
      <c r="O35" s="75" t="s">
        <v>19</v>
      </c>
    </row>
    <row r="36" s="2" customFormat="true" ht="22.5" hidden="false" customHeight="true" outlineLevel="0" collapsed="false">
      <c r="A36" s="76" t="s">
        <v>46</v>
      </c>
      <c r="B36" s="76"/>
      <c r="C36" s="76"/>
      <c r="D36" s="76"/>
      <c r="E36" s="77" t="n">
        <f aca="false">E37+E38+E39</f>
        <v>37965</v>
      </c>
      <c r="F36" s="77" t="n">
        <f aca="false">F37+F38+F39</f>
        <v>19068</v>
      </c>
      <c r="G36" s="77" t="n">
        <f aca="false">G37+G38+G39</f>
        <v>18897</v>
      </c>
      <c r="H36" s="77" t="n">
        <f aca="false">H37+H38+H39</f>
        <v>37739</v>
      </c>
      <c r="I36" s="77" t="n">
        <f aca="false">I37+I38+I39</f>
        <v>18984</v>
      </c>
      <c r="J36" s="78" t="n">
        <f aca="false">J37+J38+J39</f>
        <v>18755</v>
      </c>
      <c r="K36" s="79" t="n">
        <f aca="false">K37+K38+K39</f>
        <v>37440</v>
      </c>
      <c r="L36" s="79" t="n">
        <f aca="false">L37+L38+L39</f>
        <v>18838</v>
      </c>
      <c r="M36" s="79" t="n">
        <f aca="false">M37+M38+M39</f>
        <v>18602</v>
      </c>
      <c r="N36" s="80" t="s">
        <v>47</v>
      </c>
      <c r="O36" s="80"/>
    </row>
    <row r="37" customFormat="false" ht="21" hidden="false" customHeight="true" outlineLevel="0" collapsed="false">
      <c r="B37" s="43" t="s">
        <v>48</v>
      </c>
      <c r="E37" s="70" t="n">
        <v>12994</v>
      </c>
      <c r="F37" s="71" t="n">
        <v>6393</v>
      </c>
      <c r="G37" s="38" t="n">
        <v>6601</v>
      </c>
      <c r="H37" s="70" t="n">
        <v>12558</v>
      </c>
      <c r="I37" s="71" t="n">
        <v>6180</v>
      </c>
      <c r="J37" s="38" t="n">
        <v>6378</v>
      </c>
      <c r="K37" s="72" t="n">
        <v>12258</v>
      </c>
      <c r="L37" s="73" t="n">
        <v>6003</v>
      </c>
      <c r="M37" s="73" t="n">
        <v>6255</v>
      </c>
      <c r="N37" s="42"/>
      <c r="O37" s="42" t="s">
        <v>49</v>
      </c>
    </row>
    <row r="38" customFormat="false" ht="21" hidden="false" customHeight="true" outlineLevel="0" collapsed="false">
      <c r="B38" s="43" t="s">
        <v>50</v>
      </c>
      <c r="E38" s="70" t="n">
        <v>4266</v>
      </c>
      <c r="F38" s="71" t="n">
        <v>2083</v>
      </c>
      <c r="G38" s="38" t="n">
        <v>2183</v>
      </c>
      <c r="H38" s="70" t="n">
        <v>4146</v>
      </c>
      <c r="I38" s="71" t="n">
        <v>2008</v>
      </c>
      <c r="J38" s="38" t="n">
        <v>2138</v>
      </c>
      <c r="K38" s="72" t="n">
        <v>4157</v>
      </c>
      <c r="L38" s="73" t="n">
        <v>2002</v>
      </c>
      <c r="M38" s="73" t="n">
        <v>2155</v>
      </c>
      <c r="N38" s="42"/>
      <c r="O38" s="42" t="s">
        <v>51</v>
      </c>
    </row>
    <row r="39" customFormat="false" ht="21" hidden="false" customHeight="true" outlineLevel="0" collapsed="false">
      <c r="B39" s="43" t="s">
        <v>18</v>
      </c>
      <c r="E39" s="70" t="n">
        <v>20705</v>
      </c>
      <c r="F39" s="71" t="n">
        <v>10592</v>
      </c>
      <c r="G39" s="38" t="n">
        <v>10113</v>
      </c>
      <c r="H39" s="70" t="n">
        <v>21035</v>
      </c>
      <c r="I39" s="71" t="n">
        <v>10796</v>
      </c>
      <c r="J39" s="38" t="n">
        <v>10239</v>
      </c>
      <c r="K39" s="72" t="n">
        <v>21025</v>
      </c>
      <c r="L39" s="73" t="n">
        <v>10833</v>
      </c>
      <c r="M39" s="73" t="n">
        <v>10192</v>
      </c>
      <c r="N39" s="42"/>
      <c r="O39" s="42" t="s">
        <v>19</v>
      </c>
    </row>
    <row r="40" s="2" customFormat="true" ht="21" hidden="false" customHeight="true" outlineLevel="0" collapsed="false">
      <c r="A40" s="33" t="s">
        <v>52</v>
      </c>
      <c r="E40" s="63" t="n">
        <f aca="false">E41+E42</f>
        <v>56377</v>
      </c>
      <c r="F40" s="63" t="n">
        <f aca="false">F41+F42</f>
        <v>28006</v>
      </c>
      <c r="G40" s="63" t="n">
        <f aca="false">G41+G42</f>
        <v>28371</v>
      </c>
      <c r="H40" s="63" t="n">
        <f aca="false">H41+H42</f>
        <v>54086</v>
      </c>
      <c r="I40" s="81" t="n">
        <f aca="false">I41+I42</f>
        <v>26796</v>
      </c>
      <c r="J40" s="28" t="n">
        <f aca="false">J41+J42</f>
        <v>27290</v>
      </c>
      <c r="K40" s="79" t="n">
        <f aca="false">K41+K42</f>
        <v>53687</v>
      </c>
      <c r="L40" s="79" t="n">
        <f aca="false">L41+L42</f>
        <v>26577</v>
      </c>
      <c r="M40" s="79" t="n">
        <f aca="false">M41+M42</f>
        <v>27110</v>
      </c>
      <c r="N40" s="32" t="s">
        <v>53</v>
      </c>
      <c r="O40" s="32"/>
    </row>
    <row r="41" customFormat="false" ht="21" hidden="false" customHeight="true" outlineLevel="0" collapsed="false">
      <c r="B41" s="43" t="s">
        <v>54</v>
      </c>
      <c r="E41" s="70" t="n">
        <v>8314</v>
      </c>
      <c r="F41" s="71" t="n">
        <v>3977</v>
      </c>
      <c r="G41" s="38" t="n">
        <v>4337</v>
      </c>
      <c r="H41" s="70" t="n">
        <v>8244</v>
      </c>
      <c r="I41" s="71" t="n">
        <v>3911</v>
      </c>
      <c r="J41" s="38" t="n">
        <v>4333</v>
      </c>
      <c r="K41" s="72" t="n">
        <v>8050</v>
      </c>
      <c r="L41" s="73" t="n">
        <v>3795</v>
      </c>
      <c r="M41" s="73" t="n">
        <v>4255</v>
      </c>
      <c r="N41" s="42"/>
      <c r="O41" s="42" t="s">
        <v>55</v>
      </c>
    </row>
    <row r="42" customFormat="false" ht="21" hidden="false" customHeight="true" outlineLevel="0" collapsed="false">
      <c r="B42" s="43" t="s">
        <v>18</v>
      </c>
      <c r="E42" s="70" t="n">
        <v>48063</v>
      </c>
      <c r="F42" s="71" t="n">
        <v>24029</v>
      </c>
      <c r="G42" s="38" t="n">
        <v>24034</v>
      </c>
      <c r="H42" s="70" t="n">
        <v>45842</v>
      </c>
      <c r="I42" s="71" t="n">
        <v>22885</v>
      </c>
      <c r="J42" s="38" t="n">
        <v>22957</v>
      </c>
      <c r="K42" s="72" t="n">
        <v>45637</v>
      </c>
      <c r="L42" s="73" t="n">
        <v>22782</v>
      </c>
      <c r="M42" s="73" t="n">
        <v>22855</v>
      </c>
      <c r="N42" s="42"/>
      <c r="O42" s="42" t="s">
        <v>19</v>
      </c>
    </row>
    <row r="43" s="2" customFormat="true" ht="21" hidden="false" customHeight="true" outlineLevel="0" collapsed="false">
      <c r="A43" s="44" t="s">
        <v>56</v>
      </c>
      <c r="B43" s="44"/>
      <c r="C43" s="44"/>
      <c r="D43" s="44"/>
      <c r="E43" s="63" t="n">
        <f aca="false">E44+E45</f>
        <v>48925</v>
      </c>
      <c r="F43" s="63" t="n">
        <f aca="false">F44+F45</f>
        <v>24752</v>
      </c>
      <c r="G43" s="63" t="n">
        <f aca="false">G44+G45</f>
        <v>24173</v>
      </c>
      <c r="H43" s="63" t="n">
        <f aca="false">H44+H45</f>
        <v>47867</v>
      </c>
      <c r="I43" s="63" t="n">
        <f aca="false">I44+I45</f>
        <v>24141</v>
      </c>
      <c r="J43" s="81" t="n">
        <f aca="false">J44+J45</f>
        <v>23726</v>
      </c>
      <c r="K43" s="79" t="n">
        <f aca="false">K44+K45</f>
        <v>47720</v>
      </c>
      <c r="L43" s="79" t="n">
        <f aca="false">L44+L45</f>
        <v>24055</v>
      </c>
      <c r="M43" s="79" t="n">
        <f aca="false">M44+M45</f>
        <v>23665</v>
      </c>
      <c r="N43" s="32" t="s">
        <v>57</v>
      </c>
      <c r="O43" s="32"/>
    </row>
    <row r="44" customFormat="false" ht="21" hidden="false" customHeight="true" outlineLevel="0" collapsed="false">
      <c r="B44" s="43" t="s">
        <v>58</v>
      </c>
      <c r="E44" s="70" t="n">
        <v>3395</v>
      </c>
      <c r="F44" s="71" t="n">
        <v>1680</v>
      </c>
      <c r="G44" s="38" t="n">
        <v>1715</v>
      </c>
      <c r="H44" s="70" t="n">
        <v>3331</v>
      </c>
      <c r="I44" s="71" t="n">
        <v>1643</v>
      </c>
      <c r="J44" s="38" t="n">
        <v>1688</v>
      </c>
      <c r="K44" s="72" t="n">
        <v>3295</v>
      </c>
      <c r="L44" s="73" t="n">
        <v>1614</v>
      </c>
      <c r="M44" s="73" t="n">
        <v>1681</v>
      </c>
      <c r="N44" s="42"/>
      <c r="O44" s="42" t="s">
        <v>59</v>
      </c>
    </row>
    <row r="45" customFormat="false" ht="21" hidden="false" customHeight="true" outlineLevel="0" collapsed="false">
      <c r="B45" s="43" t="s">
        <v>18</v>
      </c>
      <c r="E45" s="70" t="n">
        <v>45530</v>
      </c>
      <c r="F45" s="71" t="n">
        <v>23072</v>
      </c>
      <c r="G45" s="38" t="n">
        <v>22458</v>
      </c>
      <c r="H45" s="70" t="n">
        <v>44536</v>
      </c>
      <c r="I45" s="71" t="n">
        <v>22498</v>
      </c>
      <c r="J45" s="38" t="n">
        <v>22038</v>
      </c>
      <c r="K45" s="72" t="n">
        <v>44425</v>
      </c>
      <c r="L45" s="73" t="n">
        <v>22441</v>
      </c>
      <c r="M45" s="73" t="n">
        <v>21984</v>
      </c>
      <c r="N45" s="42"/>
      <c r="O45" s="42" t="s">
        <v>19</v>
      </c>
    </row>
    <row r="46" customFormat="false" ht="21" hidden="false" customHeight="true" outlineLevel="0" collapsed="false">
      <c r="A46" s="44" t="s">
        <v>60</v>
      </c>
      <c r="B46" s="44"/>
      <c r="C46" s="44"/>
      <c r="D46" s="44"/>
      <c r="E46" s="63" t="n">
        <f aca="false">E47+E48</f>
        <v>19808</v>
      </c>
      <c r="F46" s="63" t="n">
        <f aca="false">F47+F48</f>
        <v>9495</v>
      </c>
      <c r="G46" s="63" t="n">
        <f aca="false">G47+G48</f>
        <v>10313</v>
      </c>
      <c r="H46" s="63" t="n">
        <f aca="false">H47+H48</f>
        <v>19488</v>
      </c>
      <c r="I46" s="63" t="n">
        <f aca="false">I47+I48</f>
        <v>9334</v>
      </c>
      <c r="J46" s="81" t="n">
        <f aca="false">J47+J48</f>
        <v>10154</v>
      </c>
      <c r="K46" s="79" t="n">
        <f aca="false">K47+K48</f>
        <v>19302</v>
      </c>
      <c r="L46" s="79" t="n">
        <f aca="false">L47+L48</f>
        <v>9238</v>
      </c>
      <c r="M46" s="79" t="n">
        <f aca="false">M47+M48</f>
        <v>10064</v>
      </c>
      <c r="N46" s="32" t="s">
        <v>61</v>
      </c>
      <c r="O46" s="42"/>
    </row>
    <row r="47" customFormat="false" ht="21" hidden="false" customHeight="true" outlineLevel="0" collapsed="false">
      <c r="B47" s="43" t="s">
        <v>62</v>
      </c>
      <c r="E47" s="70" t="n">
        <v>4656</v>
      </c>
      <c r="F47" s="71" t="n">
        <v>2220</v>
      </c>
      <c r="G47" s="38" t="n">
        <v>2436</v>
      </c>
      <c r="H47" s="70" t="n">
        <v>4916</v>
      </c>
      <c r="I47" s="71" t="n">
        <v>2346</v>
      </c>
      <c r="J47" s="38" t="n">
        <v>2570</v>
      </c>
      <c r="K47" s="72" t="n">
        <v>4852</v>
      </c>
      <c r="L47" s="73" t="n">
        <v>2319</v>
      </c>
      <c r="M47" s="73" t="n">
        <v>2533</v>
      </c>
      <c r="N47" s="42"/>
      <c r="O47" s="42" t="s">
        <v>63</v>
      </c>
    </row>
    <row r="48" customFormat="false" ht="21" hidden="false" customHeight="true" outlineLevel="0" collapsed="false">
      <c r="A48" s="45"/>
      <c r="B48" s="43" t="s">
        <v>18</v>
      </c>
      <c r="C48" s="45"/>
      <c r="D48" s="47"/>
      <c r="E48" s="70" t="n">
        <v>15152</v>
      </c>
      <c r="F48" s="71" t="n">
        <v>7275</v>
      </c>
      <c r="G48" s="38" t="n">
        <v>7877</v>
      </c>
      <c r="H48" s="70" t="n">
        <v>14572</v>
      </c>
      <c r="I48" s="71" t="n">
        <v>6988</v>
      </c>
      <c r="J48" s="38" t="n">
        <v>7584</v>
      </c>
      <c r="K48" s="72" t="n">
        <v>14450</v>
      </c>
      <c r="L48" s="73" t="n">
        <v>6919</v>
      </c>
      <c r="M48" s="73" t="n">
        <v>7531</v>
      </c>
      <c r="N48" s="42"/>
      <c r="O48" s="42" t="s">
        <v>19</v>
      </c>
    </row>
    <row r="49" customFormat="false" ht="12" hidden="false" customHeight="true" outlineLevel="0" collapsed="false">
      <c r="A49" s="82"/>
      <c r="B49" s="82"/>
      <c r="C49" s="82"/>
      <c r="D49" s="82"/>
      <c r="E49" s="83"/>
      <c r="F49" s="84"/>
      <c r="G49" s="85"/>
      <c r="H49" s="86"/>
      <c r="I49" s="84"/>
      <c r="J49" s="85"/>
      <c r="K49" s="86"/>
      <c r="L49" s="84"/>
      <c r="M49" s="85"/>
      <c r="N49" s="87"/>
      <c r="O49" s="87"/>
    </row>
    <row r="50" s="56" customFormat="true" ht="3.75" hidden="false" customHeight="true" outlineLevel="0" collapsed="false"/>
    <row r="51" s="57" customFormat="true" ht="21" hidden="false" customHeight="true" outlineLevel="0" collapsed="false">
      <c r="A51" s="88" t="s">
        <v>64</v>
      </c>
      <c r="B51" s="56"/>
    </row>
    <row r="52" s="57" customFormat="true" ht="21" hidden="false" customHeight="true" outlineLevel="0" collapsed="false">
      <c r="A52" s="56"/>
      <c r="B52" s="56" t="s">
        <v>65</v>
      </c>
    </row>
  </sheetData>
  <mergeCells count="19">
    <mergeCell ref="A4:D6"/>
    <mergeCell ref="E4:G4"/>
    <mergeCell ref="H4:J4"/>
    <mergeCell ref="K4:M4"/>
    <mergeCell ref="N4:O6"/>
    <mergeCell ref="A7:D7"/>
    <mergeCell ref="N7:O7"/>
    <mergeCell ref="A16:D16"/>
    <mergeCell ref="A19:D19"/>
    <mergeCell ref="A30:D32"/>
    <mergeCell ref="E30:G30"/>
    <mergeCell ref="H30:J30"/>
    <mergeCell ref="K30:M30"/>
    <mergeCell ref="N30:O32"/>
    <mergeCell ref="A33:D33"/>
    <mergeCell ref="A36:D36"/>
    <mergeCell ref="N36:O36"/>
    <mergeCell ref="A43:D43"/>
    <mergeCell ref="A46:D46"/>
  </mergeCells>
  <printOptions headings="false" gridLines="false" gridLinesSet="true" horizontalCentered="false" verticalCentered="false"/>
  <pageMargins left="0.540277777777778" right="0.354166666666667" top="0.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ATEC Computer</cp:lastModifiedBy>
  <dcterms:modified xsi:type="dcterms:W3CDTF">2006-10-19T14:43:36Z</dcterms:modified>
  <cp:revision>0</cp:revision>
  <dc:subject/>
  <dc:title/>
</cp:coreProperties>
</file>