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11.1   NUMBER OF INDUSTRIAL ESTABLISHMENTS, CAPITAL AND EMPLOYEES BY TYPE OF INDUSTRIES : 2006</t>
  </si>
  <si>
    <t xml:space="preserve">จำนวนสถานประกอบการ</t>
  </si>
  <si>
    <r>
      <rPr>
        <b val="true"/>
        <sz val="13"/>
        <rFont val="Noto Sans Devanagari"/>
        <family val="2"/>
      </rPr>
      <t xml:space="preserve">จำนวนเงินทุ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 New"/>
        <family val="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b val="true"/>
        <sz val="13"/>
        <rFont val="Cordia New"/>
        <family val="2"/>
      </rPr>
      <t xml:space="preserve">(1,000,000 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 (Baht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อุตสาหกรรมการเกษตร</t>
  </si>
  <si>
    <t xml:space="preserve">Manufacture of Agriculture</t>
  </si>
  <si>
    <t xml:space="preserve">อุตสาหกรรมอาหารและเครื่องดื่ม</t>
  </si>
  <si>
    <t xml:space="preserve">Manufacture of food products and beverages</t>
  </si>
  <si>
    <t xml:space="preserve">อุตสาหกรรมสิ่งทอ</t>
  </si>
  <si>
    <t xml:space="preserve">Manufacture of textiles</t>
  </si>
  <si>
    <t xml:space="preserve">อุตสาหกรรมเครื่องแต่งกาย</t>
  </si>
  <si>
    <t xml:space="preserve">Manufacture of wearing apparel</t>
  </si>
  <si>
    <t xml:space="preserve">อุตสาหกรรมเครื่องหนัง</t>
  </si>
  <si>
    <t xml:space="preserve">Manufacture of dressing of leather</t>
  </si>
  <si>
    <t xml:space="preserve">อุตสาหกรรมไม้และผลิตภัณฑ์จากไม้</t>
  </si>
  <si>
    <t xml:space="preserve">Manufacture of wood and products of wood</t>
  </si>
  <si>
    <t xml:space="preserve">อุตสาหกรรมเฟอร์นิเจอร์และเครื่องเรือน</t>
  </si>
  <si>
    <t xml:space="preserve">Manufacture of furniture</t>
  </si>
  <si>
    <t xml:space="preserve">อุตสาหกรรมกระดาษและผลิตภัณฑ์จากกระดาษ</t>
  </si>
  <si>
    <t xml:space="preserve">Manufacture of paper and paper products</t>
  </si>
  <si>
    <t xml:space="preserve">อุตสาหกรรมสิ่งพิมพ์</t>
  </si>
  <si>
    <t xml:space="preserve">Publishing, printing</t>
  </si>
  <si>
    <t xml:space="preserve">อุตสาหกรรมเคมีและผลิตภัณฑ์เคมี</t>
  </si>
  <si>
    <t xml:space="preserve">Manufacture of chemicals and chemical products</t>
  </si>
  <si>
    <t xml:space="preserve">อุตสาหกรรมปิโตรเคมีและผลิตภัณฑ์</t>
  </si>
  <si>
    <t xml:space="preserve">Manufacture of refined petroleum products</t>
  </si>
  <si>
    <t xml:space="preserve">อุตสาหกรรมยางและพลาสติก</t>
  </si>
  <si>
    <t xml:space="preserve">Manufacture of rubber and plastic products</t>
  </si>
  <si>
    <t xml:space="preserve">อุตสาหกรรมอโลหะ</t>
  </si>
  <si>
    <t xml:space="preserve">Manufacture of other non-metallic</t>
  </si>
  <si>
    <t xml:space="preserve">อุตสาหกรรมโลหะ</t>
  </si>
  <si>
    <t xml:space="preserve">Manufacture of basic metals</t>
  </si>
  <si>
    <t xml:space="preserve">อุตสาหกรรมผลิตภัณฑ์โลหะ</t>
  </si>
  <si>
    <t xml:space="preserve">Manufacture of fabricated metal products</t>
  </si>
  <si>
    <t xml:space="preserve">อุตสาหกรรมเครื่องจักร</t>
  </si>
  <si>
    <t xml:space="preserve">Manufacture of machinery</t>
  </si>
  <si>
    <t xml:space="preserve">อุตสาหกรรมไฟฟ้า</t>
  </si>
  <si>
    <t xml:space="preserve">Manufacture of electric</t>
  </si>
  <si>
    <t xml:space="preserve">อุตสาหกรรมขนส่ง</t>
  </si>
  <si>
    <t xml:space="preserve">Manufacture of transport</t>
  </si>
  <si>
    <t xml:space="preserve">อุตสาหกรรมอื่น 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 :   Samut Sak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#,##0&quot;     &quot;"/>
    <numFmt numFmtId="168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040</xdr:colOff>
      <xdr:row>27</xdr:row>
      <xdr:rowOff>28800</xdr:rowOff>
    </xdr:from>
    <xdr:to>
      <xdr:col>10</xdr:col>
      <xdr:colOff>4298400</xdr:colOff>
      <xdr:row>28</xdr:row>
      <xdr:rowOff>94680</xdr:rowOff>
    </xdr:to>
    <xdr:sp>
      <xdr:nvSpPr>
        <xdr:cNvPr id="0" name="Text 3"/>
        <xdr:cNvSpPr/>
      </xdr:nvSpPr>
      <xdr:spPr>
        <a:xfrm>
          <a:off x="16294320" y="6924960"/>
          <a:ext cx="378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28"/>
    <col collapsed="false" customWidth="true" hidden="false" outlineLevel="0" max="5" min="5" style="1" width="21.14"/>
    <col collapsed="false" customWidth="true" hidden="false" outlineLevel="0" max="6" min="6" style="1" width="19.42"/>
    <col collapsed="false" customWidth="true" hidden="false" outlineLevel="0" max="9" min="7" style="1" width="13.28"/>
    <col collapsed="false" customWidth="true" hidden="false" outlineLevel="0" max="10" min="10" style="1" width="1.71"/>
    <col collapsed="false" customWidth="true" hidden="false" outlineLevel="0" max="11" min="11" style="1" width="42.85"/>
    <col collapsed="false" customWidth="true" hidden="false" outlineLevel="0" max="13" min="12" style="2" width="17.71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N1" s="3"/>
      <c r="O1" s="1"/>
      <c r="P1" s="1"/>
      <c r="Q1" s="1"/>
    </row>
    <row r="2" s="9" customFormat="true" ht="24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N2" s="7"/>
      <c r="O2" s="10"/>
      <c r="P2" s="10"/>
      <c r="Q2" s="10"/>
    </row>
    <row r="3" s="9" customFormat="true" ht="6" hidden="false" customHeight="true" outlineLevel="0" collapsed="false">
      <c r="A3" s="7"/>
      <c r="E3" s="7"/>
      <c r="F3" s="7"/>
      <c r="G3" s="7"/>
      <c r="H3" s="7"/>
      <c r="I3" s="7"/>
      <c r="J3" s="7"/>
      <c r="K3" s="7"/>
      <c r="N3" s="7"/>
      <c r="O3" s="10"/>
      <c r="P3" s="10"/>
      <c r="Q3" s="10"/>
    </row>
    <row r="4" s="10" customFormat="true" ht="18" hidden="false" customHeight="true" outlineLevel="0" collapsed="false">
      <c r="A4" s="11"/>
      <c r="B4" s="11"/>
      <c r="C4" s="11"/>
      <c r="D4" s="11"/>
      <c r="E4" s="12" t="s">
        <v>2</v>
      </c>
      <c r="F4" s="13" t="s">
        <v>3</v>
      </c>
      <c r="G4" s="13" t="s">
        <v>4</v>
      </c>
      <c r="H4" s="13"/>
      <c r="I4" s="13"/>
      <c r="J4" s="14"/>
      <c r="K4" s="11"/>
      <c r="L4" s="15"/>
      <c r="M4" s="15"/>
    </row>
    <row r="5" s="10" customFormat="true" ht="18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9" t="s">
        <v>8</v>
      </c>
      <c r="H5" s="19"/>
      <c r="I5" s="19"/>
      <c r="J5" s="17"/>
      <c r="K5" s="20" t="s">
        <v>9</v>
      </c>
      <c r="L5" s="15"/>
      <c r="M5" s="15"/>
    </row>
    <row r="6" s="10" customFormat="true" ht="18" hidden="false" customHeight="true" outlineLevel="0" collapsed="false">
      <c r="A6" s="16"/>
      <c r="B6" s="16"/>
      <c r="C6" s="16"/>
      <c r="D6" s="16"/>
      <c r="E6" s="21" t="s">
        <v>10</v>
      </c>
      <c r="F6" s="18" t="s">
        <v>11</v>
      </c>
      <c r="G6" s="13" t="s">
        <v>12</v>
      </c>
      <c r="H6" s="13" t="s">
        <v>13</v>
      </c>
      <c r="I6" s="13" t="s">
        <v>14</v>
      </c>
      <c r="J6" s="21"/>
      <c r="K6" s="20"/>
      <c r="L6" s="15"/>
      <c r="M6" s="15"/>
    </row>
    <row r="7" s="10" customFormat="true" ht="18" hidden="false" customHeight="true" outlineLevel="0" collapsed="false">
      <c r="A7" s="22"/>
      <c r="B7" s="22"/>
      <c r="C7" s="22"/>
      <c r="D7" s="22"/>
      <c r="E7" s="23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24"/>
      <c r="K7" s="22"/>
      <c r="L7" s="15"/>
      <c r="M7" s="15"/>
    </row>
    <row r="8" s="9" customFormat="true" ht="20.85" hidden="false" customHeight="true" outlineLevel="0" collapsed="false">
      <c r="A8" s="25" t="s">
        <v>20</v>
      </c>
      <c r="B8" s="25"/>
      <c r="C8" s="25"/>
      <c r="D8" s="25"/>
      <c r="E8" s="26" t="n">
        <f aca="false">SUM(E9:E27)</f>
        <v>3834</v>
      </c>
      <c r="F8" s="26" t="n">
        <f aca="false">SUM(F9:F27)</f>
        <v>339116199973</v>
      </c>
      <c r="G8" s="26" t="n">
        <f aca="false">SUM(G9:G27)</f>
        <v>368175</v>
      </c>
      <c r="H8" s="26" t="n">
        <f aca="false">SUM(H9:H27)</f>
        <v>144830</v>
      </c>
      <c r="I8" s="27" t="n">
        <f aca="false">SUM(I9:I27)</f>
        <v>223354</v>
      </c>
      <c r="J8" s="28"/>
      <c r="K8" s="29" t="s">
        <v>17</v>
      </c>
      <c r="N8" s="7"/>
      <c r="O8" s="7"/>
      <c r="P8" s="7"/>
      <c r="Q8" s="7"/>
    </row>
    <row r="9" s="15" customFormat="true" ht="20.85" hidden="false" customHeight="true" outlineLevel="0" collapsed="false">
      <c r="B9" s="30" t="s">
        <v>21</v>
      </c>
      <c r="D9" s="31"/>
      <c r="E9" s="32" t="n">
        <v>19</v>
      </c>
      <c r="F9" s="32" t="n">
        <v>341253350</v>
      </c>
      <c r="G9" s="33" t="n">
        <f aca="false">SUM(H9+I9)</f>
        <v>708</v>
      </c>
      <c r="H9" s="33" t="n">
        <v>438</v>
      </c>
      <c r="I9" s="34" t="n">
        <v>270</v>
      </c>
      <c r="J9" s="35"/>
      <c r="K9" s="15" t="s">
        <v>22</v>
      </c>
      <c r="N9" s="10"/>
      <c r="O9" s="10"/>
      <c r="P9" s="10"/>
      <c r="Q9" s="10"/>
    </row>
    <row r="10" s="15" customFormat="true" ht="20.85" hidden="false" customHeight="true" outlineLevel="0" collapsed="false">
      <c r="B10" s="30" t="s">
        <v>23</v>
      </c>
      <c r="D10" s="31"/>
      <c r="E10" s="32" t="n">
        <v>423</v>
      </c>
      <c r="F10" s="32" t="n">
        <v>37933960456</v>
      </c>
      <c r="G10" s="33" t="n">
        <v>104931</v>
      </c>
      <c r="H10" s="33" t="n">
        <v>26924</v>
      </c>
      <c r="I10" s="34" t="n">
        <v>78007</v>
      </c>
      <c r="J10" s="35"/>
      <c r="K10" s="15" t="s">
        <v>24</v>
      </c>
      <c r="N10" s="10"/>
      <c r="O10" s="10"/>
      <c r="P10" s="10"/>
      <c r="Q10" s="10"/>
    </row>
    <row r="11" s="15" customFormat="true" ht="20.85" hidden="false" customHeight="true" outlineLevel="0" collapsed="false">
      <c r="B11" s="30" t="s">
        <v>25</v>
      </c>
      <c r="D11" s="31"/>
      <c r="E11" s="32" t="n">
        <v>431</v>
      </c>
      <c r="F11" s="32" t="n">
        <v>33898429763</v>
      </c>
      <c r="G11" s="33" t="n">
        <f aca="false">SUM(H11+I11)</f>
        <v>57737</v>
      </c>
      <c r="H11" s="33" t="n">
        <v>18568</v>
      </c>
      <c r="I11" s="34" t="n">
        <v>39169</v>
      </c>
      <c r="J11" s="35"/>
      <c r="K11" s="15" t="s">
        <v>26</v>
      </c>
      <c r="N11" s="10"/>
      <c r="O11" s="10"/>
      <c r="P11" s="10"/>
      <c r="Q11" s="10"/>
    </row>
    <row r="12" s="15" customFormat="true" ht="20.85" hidden="false" customHeight="true" outlineLevel="0" collapsed="false">
      <c r="B12" s="30" t="s">
        <v>27</v>
      </c>
      <c r="D12" s="31"/>
      <c r="E12" s="32" t="n">
        <v>68</v>
      </c>
      <c r="F12" s="32" t="n">
        <v>4403973082</v>
      </c>
      <c r="G12" s="33" t="n">
        <f aca="false">SUM(H12+I12)</f>
        <v>29714</v>
      </c>
      <c r="H12" s="33" t="n">
        <v>5172</v>
      </c>
      <c r="I12" s="34" t="n">
        <v>24542</v>
      </c>
      <c r="J12" s="35"/>
      <c r="K12" s="15" t="s">
        <v>28</v>
      </c>
      <c r="N12" s="10"/>
      <c r="O12" s="10"/>
      <c r="P12" s="10"/>
      <c r="Q12" s="10"/>
    </row>
    <row r="13" s="15" customFormat="true" ht="20.85" hidden="false" customHeight="true" outlineLevel="0" collapsed="false">
      <c r="B13" s="30" t="s">
        <v>29</v>
      </c>
      <c r="D13" s="31"/>
      <c r="E13" s="32" t="n">
        <v>33</v>
      </c>
      <c r="F13" s="32" t="n">
        <v>506539202</v>
      </c>
      <c r="G13" s="33" t="n">
        <f aca="false">SUM(H13+I13)</f>
        <v>2613</v>
      </c>
      <c r="H13" s="33" t="n">
        <v>1013</v>
      </c>
      <c r="I13" s="34" t="n">
        <v>1600</v>
      </c>
      <c r="J13" s="35"/>
      <c r="K13" s="15" t="s">
        <v>30</v>
      </c>
      <c r="N13" s="10"/>
      <c r="O13" s="10"/>
      <c r="P13" s="10"/>
      <c r="Q13" s="10"/>
    </row>
    <row r="14" s="15" customFormat="true" ht="20.85" hidden="false" customHeight="true" outlineLevel="0" collapsed="false">
      <c r="B14" s="30" t="s">
        <v>31</v>
      </c>
      <c r="D14" s="31"/>
      <c r="E14" s="32" t="n">
        <v>114</v>
      </c>
      <c r="F14" s="32" t="n">
        <v>1458049275</v>
      </c>
      <c r="G14" s="33" t="n">
        <f aca="false">SUM(H14+I14)</f>
        <v>3481</v>
      </c>
      <c r="H14" s="33" t="n">
        <v>2332</v>
      </c>
      <c r="I14" s="34" t="n">
        <v>1149</v>
      </c>
      <c r="J14" s="35"/>
      <c r="K14" s="15" t="s">
        <v>32</v>
      </c>
      <c r="N14" s="10"/>
      <c r="O14" s="10"/>
      <c r="P14" s="10"/>
      <c r="Q14" s="10"/>
    </row>
    <row r="15" s="15" customFormat="true" ht="20.85" hidden="false" customHeight="true" outlineLevel="0" collapsed="false">
      <c r="B15" s="30" t="s">
        <v>33</v>
      </c>
      <c r="D15" s="31"/>
      <c r="E15" s="32" t="n">
        <v>87</v>
      </c>
      <c r="F15" s="32" t="n">
        <v>3474516971</v>
      </c>
      <c r="G15" s="33" t="n">
        <f aca="false">SUM(H15+I15)</f>
        <v>7794</v>
      </c>
      <c r="H15" s="33" t="n">
        <v>5185</v>
      </c>
      <c r="I15" s="34" t="n">
        <v>2609</v>
      </c>
      <c r="J15" s="35"/>
      <c r="K15" s="15" t="s">
        <v>34</v>
      </c>
      <c r="N15" s="10"/>
      <c r="O15" s="10"/>
      <c r="P15" s="10"/>
      <c r="Q15" s="10"/>
    </row>
    <row r="16" s="15" customFormat="true" ht="20.85" hidden="false" customHeight="true" outlineLevel="0" collapsed="false">
      <c r="B16" s="30" t="s">
        <v>35</v>
      </c>
      <c r="D16" s="31"/>
      <c r="E16" s="32" t="n">
        <v>84</v>
      </c>
      <c r="F16" s="32" t="n">
        <v>9845503569</v>
      </c>
      <c r="G16" s="33" t="n">
        <f aca="false">SUM(H16+I16)</f>
        <v>7111</v>
      </c>
      <c r="H16" s="33" t="n">
        <v>5102</v>
      </c>
      <c r="I16" s="34" t="n">
        <v>2009</v>
      </c>
      <c r="J16" s="35"/>
      <c r="K16" s="15" t="s">
        <v>36</v>
      </c>
      <c r="N16" s="10"/>
      <c r="O16" s="10"/>
      <c r="P16" s="10"/>
      <c r="Q16" s="10"/>
    </row>
    <row r="17" s="15" customFormat="true" ht="20.85" hidden="false" customHeight="true" outlineLevel="0" collapsed="false">
      <c r="B17" s="30" t="s">
        <v>37</v>
      </c>
      <c r="D17" s="31"/>
      <c r="E17" s="32" t="n">
        <v>79</v>
      </c>
      <c r="F17" s="32" t="n">
        <v>2093743959</v>
      </c>
      <c r="G17" s="33" t="n">
        <f aca="false">SUM(H17+I17)</f>
        <v>2082</v>
      </c>
      <c r="H17" s="33" t="n">
        <v>1303</v>
      </c>
      <c r="I17" s="34" t="n">
        <v>779</v>
      </c>
      <c r="J17" s="35"/>
      <c r="K17" s="15" t="s">
        <v>38</v>
      </c>
      <c r="N17" s="10"/>
      <c r="O17" s="10"/>
      <c r="P17" s="10"/>
      <c r="Q17" s="10"/>
    </row>
    <row r="18" s="15" customFormat="true" ht="20.85" hidden="false" customHeight="true" outlineLevel="0" collapsed="false">
      <c r="B18" s="30" t="s">
        <v>39</v>
      </c>
      <c r="D18" s="31"/>
      <c r="E18" s="32" t="n">
        <v>152</v>
      </c>
      <c r="F18" s="32" t="n">
        <v>5593074117</v>
      </c>
      <c r="G18" s="33" t="n">
        <f aca="false">SUM(H18+I18)</f>
        <v>5370</v>
      </c>
      <c r="H18" s="33" t="n">
        <v>3504</v>
      </c>
      <c r="I18" s="34" t="n">
        <v>1866</v>
      </c>
      <c r="J18" s="35"/>
      <c r="K18" s="15" t="s">
        <v>40</v>
      </c>
      <c r="P18" s="10"/>
      <c r="Q18" s="10"/>
    </row>
    <row r="19" s="15" customFormat="true" ht="20.85" hidden="false" customHeight="true" outlineLevel="0" collapsed="false">
      <c r="B19" s="30" t="s">
        <v>41</v>
      </c>
      <c r="D19" s="31"/>
      <c r="E19" s="32" t="n">
        <v>16</v>
      </c>
      <c r="F19" s="32" t="n">
        <v>854490000</v>
      </c>
      <c r="G19" s="33" t="n">
        <f aca="false">SUM(H19+I19)</f>
        <v>659</v>
      </c>
      <c r="H19" s="33" t="n">
        <v>445</v>
      </c>
      <c r="I19" s="34" t="n">
        <v>214</v>
      </c>
      <c r="J19" s="35"/>
      <c r="K19" s="15" t="s">
        <v>42</v>
      </c>
      <c r="P19" s="10"/>
      <c r="Q19" s="10"/>
    </row>
    <row r="20" s="15" customFormat="true" ht="20.85" hidden="false" customHeight="true" outlineLevel="0" collapsed="false">
      <c r="B20" s="30" t="s">
        <v>43</v>
      </c>
      <c r="D20" s="31"/>
      <c r="E20" s="32" t="n">
        <v>725</v>
      </c>
      <c r="F20" s="32" t="n">
        <v>42473963982</v>
      </c>
      <c r="G20" s="33" t="n">
        <v>51557</v>
      </c>
      <c r="H20" s="33" t="n">
        <v>24676</v>
      </c>
      <c r="I20" s="34" t="n">
        <v>26881</v>
      </c>
      <c r="J20" s="35"/>
      <c r="K20" s="15" t="s">
        <v>44</v>
      </c>
      <c r="P20" s="10"/>
      <c r="Q20" s="10"/>
    </row>
    <row r="21" s="15" customFormat="true" ht="20.85" hidden="false" customHeight="true" outlineLevel="0" collapsed="false">
      <c r="B21" s="30" t="s">
        <v>45</v>
      </c>
      <c r="D21" s="31"/>
      <c r="E21" s="32" t="n">
        <v>113</v>
      </c>
      <c r="F21" s="32" t="n">
        <v>3490909711</v>
      </c>
      <c r="G21" s="33" t="n">
        <f aca="false">SUM(H21+I21)</f>
        <v>7620</v>
      </c>
      <c r="H21" s="33" t="n">
        <v>3658</v>
      </c>
      <c r="I21" s="34" t="n">
        <v>3962</v>
      </c>
      <c r="J21" s="35"/>
      <c r="K21" s="15" t="s">
        <v>46</v>
      </c>
      <c r="P21" s="10"/>
      <c r="Q21" s="10"/>
    </row>
    <row r="22" s="15" customFormat="true" ht="20.85" hidden="false" customHeight="true" outlineLevel="0" collapsed="false">
      <c r="B22" s="30" t="s">
        <v>47</v>
      </c>
      <c r="D22" s="31"/>
      <c r="E22" s="32" t="n">
        <v>300</v>
      </c>
      <c r="F22" s="32" t="n">
        <v>5161755300</v>
      </c>
      <c r="G22" s="33" t="n">
        <f aca="false">SUM(H22+I22)</f>
        <v>9709</v>
      </c>
      <c r="H22" s="33" t="n">
        <v>7704</v>
      </c>
      <c r="I22" s="34" t="n">
        <v>2005</v>
      </c>
      <c r="J22" s="35"/>
      <c r="K22" s="15" t="s">
        <v>48</v>
      </c>
      <c r="P22" s="10"/>
      <c r="Q22" s="10"/>
    </row>
    <row r="23" s="15" customFormat="true" ht="20.85" hidden="false" customHeight="true" outlineLevel="0" collapsed="false">
      <c r="B23" s="30" t="s">
        <v>49</v>
      </c>
      <c r="D23" s="31"/>
      <c r="E23" s="32" t="n">
        <v>431</v>
      </c>
      <c r="F23" s="32" t="n">
        <v>141892998085</v>
      </c>
      <c r="G23" s="33" t="n">
        <f aca="false">SUM(H23+I23)</f>
        <v>21596</v>
      </c>
      <c r="H23" s="33" t="n">
        <v>14906</v>
      </c>
      <c r="I23" s="34" t="n">
        <v>6690</v>
      </c>
      <c r="J23" s="35"/>
      <c r="K23" s="15" t="s">
        <v>50</v>
      </c>
      <c r="P23" s="10"/>
      <c r="Q23" s="10"/>
    </row>
    <row r="24" s="15" customFormat="true" ht="20.85" hidden="false" customHeight="true" outlineLevel="0" collapsed="false">
      <c r="B24" s="30" t="s">
        <v>51</v>
      </c>
      <c r="D24" s="31"/>
      <c r="E24" s="32" t="n">
        <v>115</v>
      </c>
      <c r="F24" s="32" t="n">
        <v>3496252637</v>
      </c>
      <c r="G24" s="33" t="n">
        <v>7984</v>
      </c>
      <c r="H24" s="33" t="n">
        <v>2732</v>
      </c>
      <c r="I24" s="34" t="n">
        <v>5261</v>
      </c>
      <c r="J24" s="35"/>
      <c r="K24" s="15" t="s">
        <v>52</v>
      </c>
      <c r="P24" s="10"/>
      <c r="Q24" s="10"/>
    </row>
    <row r="25" s="15" customFormat="true" ht="20.85" hidden="false" customHeight="true" outlineLevel="0" collapsed="false">
      <c r="B25" s="30" t="s">
        <v>53</v>
      </c>
      <c r="D25" s="31"/>
      <c r="E25" s="32" t="n">
        <v>153</v>
      </c>
      <c r="F25" s="32" t="n">
        <v>5392487153</v>
      </c>
      <c r="G25" s="33" t="n">
        <f aca="false">SUM(H25+I25)</f>
        <v>7353</v>
      </c>
      <c r="H25" s="33" t="n">
        <v>4019</v>
      </c>
      <c r="I25" s="34" t="n">
        <v>3334</v>
      </c>
      <c r="J25" s="35"/>
      <c r="K25" s="15" t="s">
        <v>54</v>
      </c>
      <c r="P25" s="10"/>
      <c r="Q25" s="10"/>
    </row>
    <row r="26" s="15" customFormat="true" ht="20.85" hidden="false" customHeight="true" outlineLevel="0" collapsed="false">
      <c r="B26" s="30" t="s">
        <v>55</v>
      </c>
      <c r="D26" s="31"/>
      <c r="E26" s="32" t="n">
        <v>184</v>
      </c>
      <c r="F26" s="32" t="n">
        <v>4134695277</v>
      </c>
      <c r="G26" s="33" t="n">
        <f aca="false">SUM(H26+I26)</f>
        <v>7471</v>
      </c>
      <c r="H26" s="33" t="n">
        <v>5637</v>
      </c>
      <c r="I26" s="34" t="n">
        <v>1834</v>
      </c>
      <c r="J26" s="35"/>
      <c r="K26" s="15" t="s">
        <v>56</v>
      </c>
      <c r="P26" s="10"/>
      <c r="Q26" s="10"/>
    </row>
    <row r="27" s="15" customFormat="true" ht="20.85" hidden="false" customHeight="true" outlineLevel="0" collapsed="false">
      <c r="A27" s="36"/>
      <c r="B27" s="37" t="s">
        <v>57</v>
      </c>
      <c r="C27" s="36"/>
      <c r="D27" s="38"/>
      <c r="E27" s="39" t="n">
        <v>307</v>
      </c>
      <c r="F27" s="39" t="n">
        <v>32669604084</v>
      </c>
      <c r="G27" s="40" t="n">
        <f aca="false">SUM(H27+I27)</f>
        <v>32685</v>
      </c>
      <c r="H27" s="39" t="n">
        <v>11512</v>
      </c>
      <c r="I27" s="41" t="n">
        <v>21173</v>
      </c>
      <c r="J27" s="42"/>
      <c r="K27" s="36" t="s">
        <v>58</v>
      </c>
      <c r="P27" s="10"/>
      <c r="Q27" s="10"/>
    </row>
    <row r="28" s="15" customFormat="true" ht="22.5" hidden="false" customHeight="true" outlineLevel="0" collapsed="false">
      <c r="A28" s="10"/>
      <c r="B28" s="43" t="s">
        <v>59</v>
      </c>
      <c r="C28" s="10"/>
      <c r="D28" s="10"/>
      <c r="E28" s="10"/>
      <c r="F28" s="10"/>
      <c r="G28" s="10" t="s">
        <v>60</v>
      </c>
      <c r="H28" s="10"/>
      <c r="I28" s="10"/>
      <c r="J28" s="10"/>
      <c r="K28" s="10"/>
      <c r="P28" s="10"/>
      <c r="Q28" s="10"/>
    </row>
    <row r="29" customFormat="false" ht="18.95" hidden="false" customHeight="true" outlineLevel="0" collapsed="false"/>
    <row r="30" customFormat="false" ht="23.25" hidden="false" customHeight="true" outlineLevel="0" collapsed="false"/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18:40:46Z</cp:lastPrinted>
  <dcterms:modified xsi:type="dcterms:W3CDTF">2008-03-04T09:21:21Z</dcterms:modified>
  <cp:revision>0</cp:revision>
  <dc:subject/>
  <dc:title/>
</cp:coreProperties>
</file>