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2.1   NUMBER OF POPULATION BY LABOUR FORCE STATUS, REGION AND SEX : 2006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Cordia New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Cordia New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Cordia New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Cordia New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Cordia New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Cordia New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Cordia New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  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เป็นค่าเฉลี่ยของ  </t>
    </r>
    <r>
      <rPr>
        <sz val="13"/>
        <rFont val="Cordia New"/>
        <family val="2"/>
      </rPr>
      <t xml:space="preserve">4  </t>
    </r>
    <r>
      <rPr>
        <sz val="13"/>
        <rFont val="Noto Sans Devanagari"/>
        <family val="2"/>
      </rPr>
      <t xml:space="preserve">ไตรมาส</t>
    </r>
  </si>
  <si>
    <t xml:space="preserve">    Note :  The data is the average of four quarters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Report of the Labour Force Survey : 2006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"/>
    <numFmt numFmtId="166" formatCode="_-* #,##0.00_-;\-* #,##0.00_-;_-* \-??_-;_-@_-"/>
    <numFmt numFmtId="167" formatCode="#,##0.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0.5"/>
      <name val="Noto Sans Devanagari"/>
      <family val="2"/>
    </font>
    <font>
      <sz val="11"/>
      <name val="Cordia New"/>
      <family val="2"/>
    </font>
    <font>
      <b val="true"/>
      <sz val="10"/>
      <name val="Cordia New"/>
      <family val="2"/>
    </font>
    <font>
      <sz val="11"/>
      <name val="Noto Sans Devanagari"/>
      <family val="2"/>
    </font>
    <font>
      <sz val="1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67520</xdr:colOff>
      <xdr:row>0</xdr:row>
      <xdr:rowOff>66600</xdr:rowOff>
    </xdr:from>
    <xdr:to>
      <xdr:col>24</xdr:col>
      <xdr:colOff>720</xdr:colOff>
      <xdr:row>2</xdr:row>
      <xdr:rowOff>9360</xdr:rowOff>
    </xdr:to>
    <xdr:sp>
      <xdr:nvSpPr>
        <xdr:cNvPr id="0" name="Text 1"/>
        <xdr:cNvSpPr/>
      </xdr:nvSpPr>
      <xdr:spPr>
        <a:xfrm>
          <a:off x="14841360" y="66600"/>
          <a:ext cx="15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46320</xdr:colOff>
      <xdr:row>26</xdr:row>
      <xdr:rowOff>57240</xdr:rowOff>
    </xdr:from>
    <xdr:to>
      <xdr:col>24</xdr:col>
      <xdr:colOff>15480</xdr:colOff>
      <xdr:row>27</xdr:row>
      <xdr:rowOff>76320</xdr:rowOff>
    </xdr:to>
    <xdr:sp>
      <xdr:nvSpPr>
        <xdr:cNvPr id="1" name="Text 3"/>
        <xdr:cNvSpPr/>
      </xdr:nvSpPr>
      <xdr:spPr>
        <a:xfrm>
          <a:off x="14420160" y="6276960"/>
          <a:ext cx="45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28"/>
    <col collapsed="false" customWidth="true" hidden="false" outlineLevel="0" max="8" min="7" style="1" width="6.56"/>
    <col collapsed="false" customWidth="true" hidden="false" outlineLevel="0" max="14" min="9" style="1" width="6.42"/>
    <col collapsed="false" customWidth="true" hidden="false" outlineLevel="0" max="16" min="15" style="1" width="7.99"/>
    <col collapsed="false" customWidth="true" hidden="false" outlineLevel="0" max="18" min="17" style="1" width="6.42"/>
    <col collapsed="false" customWidth="true" hidden="false" outlineLevel="0" max="19" min="19" style="1" width="0.85"/>
    <col collapsed="false" customWidth="true" hidden="false" outlineLevel="0" max="20" min="20" style="2" width="1.71"/>
    <col collapsed="false" customWidth="true" hidden="false" outlineLevel="0" max="21" min="21" style="1" width="1.71"/>
    <col collapsed="false" customWidth="true" hidden="false" outlineLevel="0" max="22" min="22" style="1" width="2.42"/>
    <col collapsed="false" customWidth="true" hidden="false" outlineLevel="0" max="23" min="23" style="1" width="2.71"/>
    <col collapsed="false" customWidth="true" hidden="false" outlineLevel="0" max="24" min="24" style="1" width="25.42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B1" s="4" t="s">
        <v>0</v>
      </c>
      <c r="E1" s="5"/>
      <c r="T1" s="6"/>
    </row>
    <row r="2" s="7" customFormat="true" ht="21" hidden="false" customHeight="true" outlineLevel="0" collapsed="false">
      <c r="B2" s="7" t="s">
        <v>1</v>
      </c>
      <c r="E2" s="8"/>
      <c r="T2" s="9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"/>
      <c r="N3" s="2"/>
      <c r="T3" s="11" t="s">
        <v>2</v>
      </c>
      <c r="U3" s="11"/>
      <c r="V3" s="11"/>
      <c r="W3" s="11"/>
      <c r="X3" s="11"/>
    </row>
    <row r="4" s="17" customFormat="true" ht="19.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4" t="s">
        <v>8</v>
      </c>
      <c r="P4" s="14"/>
      <c r="Q4" s="13" t="s">
        <v>9</v>
      </c>
      <c r="R4" s="13"/>
      <c r="S4" s="15"/>
      <c r="T4" s="16" t="s">
        <v>10</v>
      </c>
      <c r="U4" s="16"/>
      <c r="V4" s="16"/>
      <c r="W4" s="16"/>
      <c r="X4" s="16"/>
    </row>
    <row r="5" s="17" customFormat="true" ht="19.5" hidden="false" customHeight="true" outlineLevel="0" collapsed="false">
      <c r="A5" s="12"/>
      <c r="B5" s="12"/>
      <c r="C5" s="12"/>
      <c r="D5" s="12"/>
      <c r="E5" s="12"/>
      <c r="F5" s="12"/>
      <c r="G5" s="18" t="s">
        <v>11</v>
      </c>
      <c r="H5" s="18"/>
      <c r="I5" s="18" t="s">
        <v>12</v>
      </c>
      <c r="J5" s="18"/>
      <c r="K5" s="18" t="s">
        <v>13</v>
      </c>
      <c r="L5" s="18"/>
      <c r="M5" s="18" t="s">
        <v>14</v>
      </c>
      <c r="N5" s="18"/>
      <c r="O5" s="18" t="s">
        <v>15</v>
      </c>
      <c r="P5" s="18"/>
      <c r="Q5" s="18" t="s">
        <v>16</v>
      </c>
      <c r="R5" s="18"/>
      <c r="S5" s="19"/>
      <c r="T5" s="16"/>
      <c r="U5" s="16"/>
      <c r="V5" s="16"/>
      <c r="W5" s="16"/>
      <c r="X5" s="16"/>
    </row>
    <row r="6" s="17" customFormat="true" ht="19.5" hidden="false" customHeight="true" outlineLevel="0" collapsed="false">
      <c r="A6" s="12"/>
      <c r="B6" s="12"/>
      <c r="C6" s="12"/>
      <c r="D6" s="12"/>
      <c r="E6" s="12"/>
      <c r="F6" s="12"/>
      <c r="G6" s="20" t="s">
        <v>17</v>
      </c>
      <c r="H6" s="21" t="s">
        <v>18</v>
      </c>
      <c r="I6" s="20" t="s">
        <v>17</v>
      </c>
      <c r="J6" s="21" t="s">
        <v>18</v>
      </c>
      <c r="K6" s="20" t="s">
        <v>17</v>
      </c>
      <c r="L6" s="22" t="s">
        <v>18</v>
      </c>
      <c r="M6" s="20" t="s">
        <v>17</v>
      </c>
      <c r="N6" s="22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23"/>
      <c r="T6" s="16"/>
      <c r="U6" s="16"/>
      <c r="V6" s="16"/>
      <c r="W6" s="16"/>
      <c r="X6" s="16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27"/>
      <c r="T7" s="16"/>
      <c r="U7" s="16"/>
      <c r="V7" s="16"/>
      <c r="W7" s="16"/>
      <c r="X7" s="16"/>
    </row>
    <row r="8" s="32" customFormat="true" ht="19.5" hidden="false" customHeight="true" outlineLevel="0" collapsed="false">
      <c r="A8" s="28" t="s">
        <v>21</v>
      </c>
      <c r="B8" s="28"/>
      <c r="C8" s="28"/>
      <c r="D8" s="28"/>
      <c r="E8" s="28"/>
      <c r="F8" s="28"/>
      <c r="G8" s="29" t="n">
        <f aca="false">SUM(G9,G18,G23)</f>
        <v>32048.8875</v>
      </c>
      <c r="H8" s="29" t="n">
        <f aca="false">SUM(H9,H18,H23)</f>
        <v>33231.34</v>
      </c>
      <c r="I8" s="29" t="n">
        <f aca="false">SUM(I9,I18,I23)</f>
        <v>3230.2975</v>
      </c>
      <c r="J8" s="29" t="n">
        <f aca="false">SUM(J9,J18,J23)</f>
        <v>3624.0425</v>
      </c>
      <c r="K8" s="29" t="n">
        <f aca="false">SUM(K9,K18,K23)</f>
        <v>7738.95</v>
      </c>
      <c r="L8" s="29" t="n">
        <f aca="false">SUM(L9,L18,L23)</f>
        <v>8093.9075</v>
      </c>
      <c r="M8" s="29" t="n">
        <v>5757.8</v>
      </c>
      <c r="N8" s="29" t="n">
        <f aca="false">SUM(N9,N18,N23)</f>
        <v>5952.96</v>
      </c>
      <c r="O8" s="29" t="n">
        <f aca="false">SUM(O9,O18,O23)</f>
        <v>10932.0025</v>
      </c>
      <c r="P8" s="29" t="n">
        <f aca="false">SUM(P9,P18,P23)</f>
        <v>11069.43</v>
      </c>
      <c r="Q8" s="29" t="n">
        <f aca="false">SUM(Q9,Q18,Q23)</f>
        <v>4389.6825</v>
      </c>
      <c r="R8" s="29" t="n">
        <f aca="false">SUM(R9,R18,R23)</f>
        <v>4491.0775</v>
      </c>
      <c r="S8" s="30"/>
      <c r="T8" s="31" t="s">
        <v>22</v>
      </c>
      <c r="U8" s="31"/>
      <c r="V8" s="31"/>
      <c r="W8" s="31"/>
      <c r="X8" s="31"/>
    </row>
    <row r="9" s="32" customFormat="true" ht="19.5" hidden="false" customHeight="true" outlineLevel="0" collapsed="false">
      <c r="A9" s="33" t="s">
        <v>23</v>
      </c>
      <c r="B9" s="33"/>
      <c r="C9" s="33"/>
      <c r="D9" s="33"/>
      <c r="E9" s="33"/>
      <c r="F9" s="33"/>
      <c r="G9" s="29" t="n">
        <v>19800.4425</v>
      </c>
      <c r="H9" s="29" t="n">
        <v>16628.5625</v>
      </c>
      <c r="I9" s="29" t="n">
        <v>2049.605</v>
      </c>
      <c r="J9" s="29" t="n">
        <v>1898.1</v>
      </c>
      <c r="K9" s="29" t="n">
        <v>4994.6725</v>
      </c>
      <c r="L9" s="29" t="n">
        <v>4354.7325</v>
      </c>
      <c r="M9" s="29" t="n">
        <v>3561.4375</v>
      </c>
      <c r="N9" s="29" t="n">
        <v>3056.2475</v>
      </c>
      <c r="O9" s="29" t="n">
        <v>6523.61</v>
      </c>
      <c r="P9" s="29" t="n">
        <v>5115.305</v>
      </c>
      <c r="Q9" s="29" t="n">
        <v>2671.11</v>
      </c>
      <c r="R9" s="29" t="n">
        <v>2204.26</v>
      </c>
      <c r="S9" s="34"/>
      <c r="T9" s="35" t="s">
        <v>24</v>
      </c>
      <c r="U9" s="35"/>
      <c r="V9" s="36"/>
      <c r="W9" s="36"/>
      <c r="X9" s="36"/>
    </row>
    <row r="10" s="17" customFormat="true" ht="19.5" hidden="false" customHeight="true" outlineLevel="0" collapsed="false">
      <c r="A10" s="37"/>
      <c r="B10" s="37" t="s">
        <v>25</v>
      </c>
      <c r="C10" s="37"/>
      <c r="D10" s="37"/>
      <c r="E10" s="37"/>
      <c r="F10" s="37"/>
      <c r="G10" s="38" t="n">
        <v>19728.8</v>
      </c>
      <c r="H10" s="38" t="n">
        <v>16508.39</v>
      </c>
      <c r="I10" s="38" t="n">
        <v>2049.28</v>
      </c>
      <c r="J10" s="38" t="n">
        <v>1897.5</v>
      </c>
      <c r="K10" s="38" t="n">
        <v>4991.6525</v>
      </c>
      <c r="L10" s="38" t="n">
        <v>4349.445</v>
      </c>
      <c r="M10" s="38" t="n">
        <v>3553.3</v>
      </c>
      <c r="N10" s="38" t="n">
        <v>3036.415</v>
      </c>
      <c r="O10" s="38" t="n">
        <v>6463.9175</v>
      </c>
      <c r="P10" s="38" t="n">
        <v>5022.1475</v>
      </c>
      <c r="Q10" s="38" t="n">
        <v>2670.6375</v>
      </c>
      <c r="R10" s="38" t="n">
        <v>2202.9675</v>
      </c>
      <c r="S10" s="39"/>
      <c r="T10" s="36"/>
      <c r="U10" s="36" t="s">
        <v>26</v>
      </c>
      <c r="V10" s="36"/>
      <c r="W10" s="36"/>
      <c r="X10" s="36"/>
    </row>
    <row r="11" s="17" customFormat="true" ht="19.5" hidden="false" customHeight="true" outlineLevel="0" collapsed="false">
      <c r="A11" s="37"/>
      <c r="B11" s="37"/>
      <c r="C11" s="37" t="s">
        <v>27</v>
      </c>
      <c r="D11" s="37"/>
      <c r="E11" s="37"/>
      <c r="F11" s="37"/>
      <c r="G11" s="38" t="n">
        <v>19416.4375</v>
      </c>
      <c r="H11" s="38" t="n">
        <v>16269.095</v>
      </c>
      <c r="I11" s="38" t="n">
        <v>2015.9</v>
      </c>
      <c r="J11" s="38" t="n">
        <v>1870.16</v>
      </c>
      <c r="K11" s="38" t="n">
        <v>4914.8375</v>
      </c>
      <c r="L11" s="38" t="n">
        <v>4293.685</v>
      </c>
      <c r="M11" s="38" t="n">
        <v>3505.705</v>
      </c>
      <c r="N11" s="38" t="n">
        <v>2991.055</v>
      </c>
      <c r="O11" s="38" t="n">
        <v>6347.4925</v>
      </c>
      <c r="P11" s="38" t="n">
        <v>4944.8475</v>
      </c>
      <c r="Q11" s="38" t="n">
        <v>2632.5975</v>
      </c>
      <c r="R11" s="38" t="n">
        <v>2169.35</v>
      </c>
      <c r="S11" s="39"/>
      <c r="T11" s="36"/>
      <c r="U11" s="36"/>
      <c r="V11" s="36" t="s">
        <v>28</v>
      </c>
      <c r="W11" s="36"/>
      <c r="X11" s="36"/>
    </row>
    <row r="12" s="17" customFormat="true" ht="19.5" hidden="false" customHeight="true" outlineLevel="0" collapsed="false">
      <c r="A12" s="37"/>
      <c r="B12" s="37"/>
      <c r="C12" s="37"/>
      <c r="D12" s="37" t="s">
        <v>29</v>
      </c>
      <c r="E12" s="37"/>
      <c r="F12" s="37"/>
      <c r="G12" s="38" t="n">
        <v>19015.615</v>
      </c>
      <c r="H12" s="38" t="n">
        <v>16002.0725</v>
      </c>
      <c r="I12" s="38" t="n">
        <v>2011.55</v>
      </c>
      <c r="J12" s="38" t="n">
        <v>1864.68</v>
      </c>
      <c r="K12" s="38" t="n">
        <v>4868.6275</v>
      </c>
      <c r="L12" s="38" t="n">
        <v>4250.5575</v>
      </c>
      <c r="M12" s="38" t="n">
        <v>3426.78</v>
      </c>
      <c r="N12" s="38" t="n">
        <v>2946.965</v>
      </c>
      <c r="O12" s="38" t="n">
        <v>6170.175</v>
      </c>
      <c r="P12" s="38" t="n">
        <v>4847.6225</v>
      </c>
      <c r="Q12" s="38" t="n">
        <v>2538.4825</v>
      </c>
      <c r="R12" s="38" t="n">
        <v>2092.25</v>
      </c>
      <c r="S12" s="39"/>
      <c r="T12" s="36"/>
      <c r="U12" s="36"/>
      <c r="V12" s="36"/>
      <c r="W12" s="36" t="s">
        <v>30</v>
      </c>
      <c r="X12" s="36"/>
    </row>
    <row r="13" s="17" customFormat="true" ht="19.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400.82</v>
      </c>
      <c r="H13" s="38" t="n">
        <v>267.0225</v>
      </c>
      <c r="I13" s="38" t="n">
        <v>4.255</v>
      </c>
      <c r="J13" s="38" t="n">
        <v>5.48</v>
      </c>
      <c r="K13" s="38" t="n">
        <v>46.21</v>
      </c>
      <c r="L13" s="38" t="n">
        <v>43.125</v>
      </c>
      <c r="M13" s="38" t="n">
        <v>78.925</v>
      </c>
      <c r="N13" s="38" t="n">
        <v>44.0875</v>
      </c>
      <c r="O13" s="38" t="n">
        <v>177.315</v>
      </c>
      <c r="P13" s="38" t="n">
        <v>97.225</v>
      </c>
      <c r="Q13" s="38" t="n">
        <v>94.1125</v>
      </c>
      <c r="R13" s="38" t="n">
        <v>77.0975</v>
      </c>
      <c r="S13" s="39"/>
      <c r="T13" s="36"/>
      <c r="U13" s="36"/>
      <c r="V13" s="36"/>
      <c r="W13" s="36" t="s">
        <v>32</v>
      </c>
      <c r="X13" s="36"/>
    </row>
    <row r="14" s="17" customFormat="true" ht="19.5" hidden="false" customHeight="true" outlineLevel="0" collapsed="false">
      <c r="A14" s="37"/>
      <c r="B14" s="37"/>
      <c r="C14" s="37" t="s">
        <v>33</v>
      </c>
      <c r="D14" s="37"/>
      <c r="E14" s="37"/>
      <c r="F14" s="37"/>
      <c r="G14" s="38" t="n">
        <v>312.4375</v>
      </c>
      <c r="H14" s="38" t="n">
        <v>239.295</v>
      </c>
      <c r="I14" s="38" t="n">
        <v>33.4</v>
      </c>
      <c r="J14" s="38" t="n">
        <v>27.25</v>
      </c>
      <c r="K14" s="38" t="n">
        <v>76.9</v>
      </c>
      <c r="L14" s="38" t="n">
        <v>55.7</v>
      </c>
      <c r="M14" s="38" t="n">
        <v>47.6</v>
      </c>
      <c r="N14" s="38" t="n">
        <v>45.3</v>
      </c>
      <c r="O14" s="38" t="n">
        <v>116.4275</v>
      </c>
      <c r="P14" s="38" t="n">
        <v>77.3025</v>
      </c>
      <c r="Q14" s="38" t="n">
        <v>38.0425</v>
      </c>
      <c r="R14" s="38" t="n">
        <v>33.6175</v>
      </c>
      <c r="S14" s="39"/>
      <c r="T14" s="36"/>
      <c r="U14" s="36"/>
      <c r="V14" s="36" t="s">
        <v>34</v>
      </c>
      <c r="W14" s="36"/>
      <c r="X14" s="36"/>
    </row>
    <row r="15" s="17" customFormat="true" ht="19.5" hidden="false" customHeight="true" outlineLevel="0" collapsed="false">
      <c r="A15" s="37"/>
      <c r="B15" s="37"/>
      <c r="C15" s="37"/>
      <c r="D15" s="37" t="s">
        <v>35</v>
      </c>
      <c r="E15" s="37"/>
      <c r="F15" s="37"/>
      <c r="G15" s="38" t="n">
        <v>55.7075</v>
      </c>
      <c r="H15" s="38" t="n">
        <v>45.745</v>
      </c>
      <c r="I15" s="38" t="n">
        <v>6.035</v>
      </c>
      <c r="J15" s="38" t="n">
        <v>5.685</v>
      </c>
      <c r="K15" s="38" t="n">
        <v>18.2575</v>
      </c>
      <c r="L15" s="38" t="n">
        <v>14.1175</v>
      </c>
      <c r="M15" s="38" t="n">
        <v>8.335</v>
      </c>
      <c r="N15" s="38" t="n">
        <v>5.6225</v>
      </c>
      <c r="O15" s="38" t="n">
        <v>16.0125</v>
      </c>
      <c r="P15" s="38" t="n">
        <v>13.3325</v>
      </c>
      <c r="Q15" s="38" t="n">
        <v>7</v>
      </c>
      <c r="R15" s="38" t="n">
        <v>6.9825</v>
      </c>
      <c r="S15" s="39"/>
      <c r="T15" s="36"/>
      <c r="U15" s="36"/>
      <c r="V15" s="36"/>
      <c r="W15" s="36" t="s">
        <v>36</v>
      </c>
      <c r="X15" s="36"/>
    </row>
    <row r="16" s="17" customFormat="true" ht="19.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256.725</v>
      </c>
      <c r="H16" s="38" t="n">
        <v>193.5575</v>
      </c>
      <c r="I16" s="38" t="n">
        <v>27.4375</v>
      </c>
      <c r="J16" s="38" t="n">
        <v>21.565</v>
      </c>
      <c r="K16" s="38" t="n">
        <v>58.5575</v>
      </c>
      <c r="L16" s="38" t="n">
        <v>41.645</v>
      </c>
      <c r="M16" s="38" t="n">
        <v>39.34</v>
      </c>
      <c r="N16" s="38" t="n">
        <v>39.7425</v>
      </c>
      <c r="O16" s="38" t="n">
        <v>100.415</v>
      </c>
      <c r="P16" s="38" t="n">
        <v>63.9725</v>
      </c>
      <c r="Q16" s="38" t="n">
        <v>30.9725</v>
      </c>
      <c r="R16" s="38" t="n">
        <v>26.635</v>
      </c>
      <c r="S16" s="39"/>
      <c r="T16" s="36"/>
      <c r="U16" s="36"/>
      <c r="V16" s="36"/>
      <c r="W16" s="36" t="s">
        <v>38</v>
      </c>
      <c r="X16" s="36"/>
    </row>
    <row r="17" s="17" customFormat="true" ht="19.5" hidden="false" customHeight="true" outlineLevel="0" collapsed="false">
      <c r="A17" s="37"/>
      <c r="B17" s="37" t="s">
        <v>39</v>
      </c>
      <c r="C17" s="37"/>
      <c r="D17" s="37"/>
      <c r="E17" s="37"/>
      <c r="F17" s="37"/>
      <c r="G17" s="38" t="n">
        <v>71.57</v>
      </c>
      <c r="H17" s="38" t="n">
        <v>120.175</v>
      </c>
      <c r="I17" s="38" t="n">
        <v>0.3225</v>
      </c>
      <c r="J17" s="38" t="n">
        <v>0.6075</v>
      </c>
      <c r="K17" s="38" t="n">
        <v>3.0225</v>
      </c>
      <c r="L17" s="38" t="n">
        <v>5.2825</v>
      </c>
      <c r="M17" s="38" t="n">
        <v>8.055</v>
      </c>
      <c r="N17" s="38" t="n">
        <v>19.8275</v>
      </c>
      <c r="O17" s="38" t="n">
        <v>59.6925</v>
      </c>
      <c r="P17" s="38" t="n">
        <v>93.1575</v>
      </c>
      <c r="Q17" s="38" t="n">
        <v>0.475</v>
      </c>
      <c r="R17" s="38" t="n">
        <v>1.2975</v>
      </c>
      <c r="S17" s="39"/>
      <c r="T17" s="36"/>
      <c r="U17" s="36" t="s">
        <v>40</v>
      </c>
      <c r="V17" s="36"/>
      <c r="W17" s="36"/>
      <c r="X17" s="36"/>
    </row>
    <row r="18" s="32" customFormat="true" ht="19.5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29" t="n">
        <v>4684.185</v>
      </c>
      <c r="H18" s="29" t="n">
        <v>9357.745</v>
      </c>
      <c r="I18" s="29" t="n">
        <v>573.775</v>
      </c>
      <c r="J18" s="29" t="n">
        <v>1154.8325</v>
      </c>
      <c r="K18" s="29" t="n">
        <v>1106.4975</v>
      </c>
      <c r="L18" s="29" t="n">
        <v>2171.46</v>
      </c>
      <c r="M18" s="29" t="n">
        <v>912.5</v>
      </c>
      <c r="N18" s="29" t="n">
        <v>1650.46</v>
      </c>
      <c r="O18" s="29" t="n">
        <v>1550.5125</v>
      </c>
      <c r="P18" s="29" t="n">
        <v>3225.245</v>
      </c>
      <c r="Q18" s="29" t="n">
        <v>540.8</v>
      </c>
      <c r="R18" s="29" t="n">
        <v>1155.7475</v>
      </c>
      <c r="S18" s="34"/>
      <c r="T18" s="35" t="s">
        <v>42</v>
      </c>
      <c r="U18" s="35"/>
      <c r="V18" s="35"/>
      <c r="W18" s="35"/>
      <c r="X18" s="35"/>
    </row>
    <row r="19" s="17" customFormat="true" ht="19.5" hidden="false" customHeight="true" outlineLevel="0" collapsed="false">
      <c r="A19" s="37"/>
      <c r="B19" s="37" t="s">
        <v>43</v>
      </c>
      <c r="C19" s="37"/>
      <c r="D19" s="37"/>
      <c r="E19" s="37"/>
      <c r="F19" s="37"/>
      <c r="G19" s="38" t="n">
        <v>179.0475</v>
      </c>
      <c r="H19" s="38" t="n">
        <v>4340.42</v>
      </c>
      <c r="I19" s="38" t="n">
        <v>26.995</v>
      </c>
      <c r="J19" s="38" t="n">
        <v>529.2375</v>
      </c>
      <c r="K19" s="38" t="n">
        <v>64.5175</v>
      </c>
      <c r="L19" s="38" t="n">
        <v>1059.315</v>
      </c>
      <c r="M19" s="38" t="n">
        <v>29.3325</v>
      </c>
      <c r="N19" s="38" t="n">
        <v>690.605</v>
      </c>
      <c r="O19" s="38" t="n">
        <v>47.07</v>
      </c>
      <c r="P19" s="38" t="n">
        <v>1505.0175</v>
      </c>
      <c r="Q19" s="38" t="n">
        <v>11.1375</v>
      </c>
      <c r="R19" s="38" t="n">
        <v>556.2425</v>
      </c>
      <c r="S19" s="39"/>
      <c r="T19" s="36"/>
      <c r="U19" s="36" t="s">
        <v>44</v>
      </c>
      <c r="V19" s="36"/>
      <c r="W19" s="36"/>
      <c r="X19" s="36"/>
    </row>
    <row r="20" s="17" customFormat="true" ht="19.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2070.105</v>
      </c>
      <c r="H20" s="38" t="n">
        <v>2266.9275</v>
      </c>
      <c r="I20" s="38" t="n">
        <v>247.1825</v>
      </c>
      <c r="J20" s="38" t="n">
        <v>338.585</v>
      </c>
      <c r="K20" s="38" t="n">
        <v>438.2525</v>
      </c>
      <c r="L20" s="38" t="n">
        <v>468.485</v>
      </c>
      <c r="M20" s="38" t="n">
        <v>387.0275</v>
      </c>
      <c r="N20" s="38" t="n">
        <v>407.52</v>
      </c>
      <c r="O20" s="38" t="n">
        <v>730.74</v>
      </c>
      <c r="P20" s="38" t="n">
        <v>732.7675</v>
      </c>
      <c r="Q20" s="38" t="n">
        <v>266.9025</v>
      </c>
      <c r="R20" s="38" t="n">
        <v>319.57</v>
      </c>
      <c r="S20" s="39"/>
      <c r="T20" s="36"/>
      <c r="U20" s="36" t="s">
        <v>46</v>
      </c>
      <c r="V20" s="36"/>
      <c r="W20" s="36"/>
      <c r="X20" s="36"/>
    </row>
    <row r="21" s="17" customFormat="true" ht="19.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1860.4925</v>
      </c>
      <c r="H21" s="38" t="n">
        <v>2394.33</v>
      </c>
      <c r="I21" s="38" t="n">
        <v>202.62</v>
      </c>
      <c r="J21" s="38" t="n">
        <v>244.82</v>
      </c>
      <c r="K21" s="38" t="n">
        <v>462.6175</v>
      </c>
      <c r="L21" s="38" t="n">
        <v>568.3225</v>
      </c>
      <c r="M21" s="38" t="n">
        <v>416.4325</v>
      </c>
      <c r="N21" s="38" t="n">
        <v>497.5</v>
      </c>
      <c r="O21" s="38" t="n">
        <v>574.315</v>
      </c>
      <c r="P21" s="38" t="n">
        <v>834.015</v>
      </c>
      <c r="Q21" s="38" t="n">
        <v>204.5125</v>
      </c>
      <c r="R21" s="38" t="n">
        <v>249.725</v>
      </c>
      <c r="S21" s="39"/>
      <c r="T21" s="36"/>
      <c r="U21" s="36" t="s">
        <v>48</v>
      </c>
      <c r="V21" s="36"/>
      <c r="W21" s="36"/>
      <c r="X21" s="36"/>
    </row>
    <row r="22" s="17" customFormat="true" ht="19.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574.535</v>
      </c>
      <c r="H22" s="38" t="n">
        <v>356.0675</v>
      </c>
      <c r="I22" s="38" t="n">
        <v>96.9825</v>
      </c>
      <c r="J22" s="38" t="n">
        <v>42.1875</v>
      </c>
      <c r="K22" s="38" t="n">
        <v>141.11</v>
      </c>
      <c r="L22" s="38" t="n">
        <v>75.4</v>
      </c>
      <c r="M22" s="38" t="n">
        <v>79.8125</v>
      </c>
      <c r="N22" s="38" t="n">
        <v>54.8925</v>
      </c>
      <c r="O22" s="38" t="n">
        <v>198.3875</v>
      </c>
      <c r="P22" s="38" t="n">
        <v>153.4425</v>
      </c>
      <c r="Q22" s="38" t="n">
        <v>58.3</v>
      </c>
      <c r="R22" s="38" t="n">
        <v>30.21</v>
      </c>
      <c r="S22" s="39"/>
      <c r="T22" s="36"/>
      <c r="U22" s="36" t="s">
        <v>50</v>
      </c>
      <c r="V22" s="36"/>
      <c r="W22" s="36"/>
      <c r="X22" s="36"/>
    </row>
    <row r="23" s="32" customFormat="true" ht="19.5" hidden="false" customHeight="true" outlineLevel="0" collapsed="false">
      <c r="A23" s="33" t="s">
        <v>51</v>
      </c>
      <c r="B23" s="33"/>
      <c r="C23" s="33"/>
      <c r="D23" s="33"/>
      <c r="E23" s="33"/>
      <c r="F23" s="33"/>
      <c r="G23" s="29" t="n">
        <v>7564.26</v>
      </c>
      <c r="H23" s="29" t="n">
        <v>7245.0325</v>
      </c>
      <c r="I23" s="29" t="n">
        <v>606.9175</v>
      </c>
      <c r="J23" s="29" t="n">
        <v>571.11</v>
      </c>
      <c r="K23" s="29" t="n">
        <v>1637.78</v>
      </c>
      <c r="L23" s="29" t="n">
        <v>1567.715</v>
      </c>
      <c r="M23" s="29" t="n">
        <v>1283.91</v>
      </c>
      <c r="N23" s="29" t="n">
        <v>1246.2525</v>
      </c>
      <c r="O23" s="29" t="n">
        <v>2857.88</v>
      </c>
      <c r="P23" s="29" t="n">
        <v>2728.88</v>
      </c>
      <c r="Q23" s="29" t="n">
        <v>1177.7725</v>
      </c>
      <c r="R23" s="29" t="n">
        <v>1131.07</v>
      </c>
      <c r="S23" s="34"/>
      <c r="T23" s="35" t="s">
        <v>52</v>
      </c>
      <c r="U23" s="35"/>
      <c r="V23" s="35"/>
      <c r="W23" s="35"/>
      <c r="X23" s="35"/>
    </row>
    <row r="24" s="17" customFormat="true" ht="6.75" hidden="false" customHeight="true" outlineLevel="0" collapsed="false">
      <c r="A24" s="40"/>
      <c r="B24" s="40"/>
      <c r="C24" s="40"/>
      <c r="D24" s="40"/>
      <c r="E24" s="40"/>
      <c r="F24" s="40"/>
      <c r="G24" s="41"/>
      <c r="H24" s="42"/>
      <c r="I24" s="41"/>
      <c r="J24" s="42"/>
      <c r="K24" s="43"/>
      <c r="L24" s="44"/>
      <c r="M24" s="45"/>
      <c r="N24" s="41"/>
      <c r="O24" s="41"/>
      <c r="P24" s="42"/>
      <c r="Q24" s="41"/>
      <c r="R24" s="42"/>
      <c r="S24" s="44"/>
      <c r="T24" s="46"/>
      <c r="U24" s="46"/>
      <c r="V24" s="46"/>
      <c r="W24" s="46"/>
      <c r="X24" s="46"/>
    </row>
    <row r="25" s="17" customFormat="tru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2"/>
      <c r="U25" s="2"/>
      <c r="V25" s="2"/>
      <c r="W25" s="2"/>
      <c r="X25" s="2"/>
    </row>
    <row r="26" s="48" customFormat="true" ht="22.5" hidden="false" customHeight="true" outlineLevel="0" collapsed="false">
      <c r="A26" s="48" t="s">
        <v>53</v>
      </c>
      <c r="M26" s="49"/>
      <c r="N26" s="49" t="s">
        <v>54</v>
      </c>
      <c r="O26" s="50"/>
      <c r="P26" s="50"/>
      <c r="Q26" s="50"/>
      <c r="R26" s="50"/>
      <c r="S26" s="50"/>
      <c r="T26" s="51"/>
      <c r="U26" s="50"/>
      <c r="V26" s="50"/>
      <c r="W26" s="50"/>
    </row>
    <row r="27" s="48" customFormat="true" ht="19.5" hidden="false" customHeight="true" outlineLevel="0" collapsed="false">
      <c r="A27" s="48" t="s">
        <v>55</v>
      </c>
      <c r="D27" s="52"/>
      <c r="M27" s="53"/>
      <c r="N27" s="53" t="s">
        <v>56</v>
      </c>
      <c r="O27" s="50"/>
      <c r="P27" s="50"/>
      <c r="Q27" s="50"/>
      <c r="R27" s="50"/>
      <c r="S27" s="50"/>
      <c r="T27" s="51"/>
      <c r="U27" s="50"/>
      <c r="V27" s="50"/>
      <c r="W27" s="50"/>
      <c r="X27" s="54"/>
    </row>
    <row r="28" s="50" customFormat="true" ht="20.25" hidden="false" customHeight="true" outlineLevel="0" collapsed="false">
      <c r="D28" s="55"/>
      <c r="E28" s="50" t="s">
        <v>57</v>
      </c>
      <c r="T28" s="51"/>
      <c r="X28" s="54"/>
    </row>
    <row r="29" s="50" customFormat="true" ht="20.1" hidden="false" customHeight="true" outlineLevel="0" collapsed="false">
      <c r="O29" s="48"/>
      <c r="T29" s="51"/>
    </row>
    <row r="30" s="50" customFormat="true" ht="20.1" hidden="false" customHeight="true" outlineLevel="0" collapsed="false">
      <c r="T30" s="51"/>
    </row>
    <row r="31" s="50" customFormat="true" ht="20.1" hidden="false" customHeight="true" outlineLevel="0" collapsed="false">
      <c r="T31" s="51"/>
    </row>
    <row r="32" s="50" customFormat="true" ht="20.1" hidden="false" customHeight="true" outlineLevel="0" collapsed="false">
      <c r="T32" s="5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7">
    <mergeCell ref="T3:X3"/>
    <mergeCell ref="A4:F7"/>
    <mergeCell ref="G4:H4"/>
    <mergeCell ref="I4:J4"/>
    <mergeCell ref="K4:L4"/>
    <mergeCell ref="M4:N4"/>
    <mergeCell ref="O4:P4"/>
    <mergeCell ref="Q4:R4"/>
    <mergeCell ref="T4:X7"/>
    <mergeCell ref="G5:H5"/>
    <mergeCell ref="I5:J5"/>
    <mergeCell ref="K5:L5"/>
    <mergeCell ref="M5:N5"/>
    <mergeCell ref="O5:P5"/>
    <mergeCell ref="Q5:R5"/>
    <mergeCell ref="A8:F8"/>
    <mergeCell ref="T8:X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1:05Z</cp:lastPrinted>
  <dcterms:modified xsi:type="dcterms:W3CDTF">2008-03-04T09:06:17Z</dcterms:modified>
  <cp:revision>0</cp:revision>
  <dc:subject/>
  <dc:title/>
</cp:coreProperties>
</file>