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1">
  <si>
    <r>
      <rPr>
        <b val="true"/>
        <sz val="16"/>
        <rFont val="Noto Sans Devanagari"/>
        <family val="2"/>
      </rPr>
      <t xml:space="preserve">    ตาราง  </t>
    </r>
    <r>
      <rPr>
        <b val="true"/>
        <sz val="16"/>
        <rFont val="Cordia New"/>
        <family val="2"/>
      </rPr>
      <t xml:space="preserve">13.1  </t>
    </r>
    <r>
      <rPr>
        <b val="true"/>
        <sz val="16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จังหวัดสมุทรสาคร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1 - 2549</t>
    </r>
  </si>
  <si>
    <t xml:space="preserve">    TABLE  13.1   NUMBER OF VEHICLES REGISTRATION BY TYPE, SAMUT SAKHON PROVINCE : 1998 - 2006</t>
  </si>
  <si>
    <t xml:space="preserve">ประเภทรถ</t>
  </si>
  <si>
    <t xml:space="preserve">Type</t>
  </si>
  <si>
    <t xml:space="preserve">(1998)   </t>
  </si>
  <si>
    <t xml:space="preserve">(1999)   </t>
  </si>
  <si>
    <t xml:space="preserve">(2000)   </t>
  </si>
  <si>
    <t xml:space="preserve">(2001)   </t>
  </si>
  <si>
    <t xml:space="preserve">(2002)   </t>
  </si>
  <si>
    <t xml:space="preserve">(2003)   </t>
  </si>
  <si>
    <t xml:space="preserve">(2004)   </t>
  </si>
  <si>
    <t xml:space="preserve">(2005)   </t>
  </si>
  <si>
    <t xml:space="preserve">(2006)   </t>
  </si>
  <si>
    <t xml:space="preserve">ยอดรวม</t>
  </si>
  <si>
    <t xml:space="preserve">Total</t>
  </si>
  <si>
    <r>
      <rPr>
        <b val="true"/>
        <sz val="12"/>
        <rFont val="Noto Sans Devanagari"/>
        <family val="2"/>
      </rPr>
      <t xml:space="preserve">พระราชบัญญัติรถยนต์ พ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 New"/>
        <family val="2"/>
      </rPr>
      <t xml:space="preserve">. 2522</t>
    </r>
  </si>
  <si>
    <t xml:space="preserve">Motor Vehicle Act B.E. 2522</t>
  </si>
  <si>
    <r>
      <rPr>
        <sz val="12"/>
        <rFont val="Noto Sans Devanagari"/>
        <family val="2"/>
      </rPr>
      <t xml:space="preserve">    รถยนต์นั่งส่วนบุคคลไม่เกิน </t>
    </r>
    <r>
      <rPr>
        <sz val="12"/>
        <rFont val="Cordia New"/>
        <family val="2"/>
      </rPr>
      <t xml:space="preserve">7 </t>
    </r>
    <r>
      <rPr>
        <sz val="12"/>
        <rFont val="Noto Sans Devanagari"/>
        <family val="2"/>
      </rPr>
      <t xml:space="preserve">คน   </t>
    </r>
  </si>
  <si>
    <t xml:space="preserve">    Sedan (Not more than 7 passengers)</t>
  </si>
  <si>
    <r>
      <rPr>
        <sz val="12"/>
        <rFont val="Noto Sans Devanagari"/>
        <family val="2"/>
      </rPr>
      <t xml:space="preserve">    รถยนต์นั่งส่วนบุคคลเกิน </t>
    </r>
    <r>
      <rPr>
        <sz val="12"/>
        <rFont val="Cordia New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   Microbus &amp; passenger pick up</t>
  </si>
  <si>
    <t xml:space="preserve">    รถยนต์บรรทุกส่วนบุคคล</t>
  </si>
  <si>
    <t xml:space="preserve">    Van &amp; pick up</t>
  </si>
  <si>
    <t xml:space="preserve">    รถยนต์สามล้อส่วนบุคคล</t>
  </si>
  <si>
    <t xml:space="preserve">                  -</t>
  </si>
  <si>
    <t xml:space="preserve">    Motortricycle</t>
  </si>
  <si>
    <t xml:space="preserve">    รถยนต์รับจ้างระหว่างจังหวัด</t>
  </si>
  <si>
    <t xml:space="preserve">                 -</t>
  </si>
  <si>
    <t xml:space="preserve">    Interprovincial taxi (Sedan)</t>
  </si>
  <si>
    <r>
      <rPr>
        <sz val="12"/>
        <rFont val="Noto Sans Devanagari"/>
        <family val="2"/>
      </rPr>
      <t xml:space="preserve">    รถยนต์รับจ้างบรรทุกคนโดยสารไม่เกิน </t>
    </r>
    <r>
      <rPr>
        <sz val="12"/>
        <rFont val="Cordia New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   Urban taxi (Sedan)</t>
  </si>
  <si>
    <t xml:space="preserve">    รถยนต์สี่ล้อเล็กรับจ้าง</t>
  </si>
  <si>
    <t xml:space="preserve">    Fixed route taxi</t>
  </si>
  <si>
    <t xml:space="preserve">    รถยนต์รับจ้างสามล้อ</t>
  </si>
  <si>
    <t xml:space="preserve">    Motortricycle taxi (Tuk Tuk)</t>
  </si>
  <si>
    <t xml:space="preserve">    รถยนต์บริการธุรกิจ</t>
  </si>
  <si>
    <t xml:space="preserve">    Hotel taxi (Sedan)</t>
  </si>
  <si>
    <t xml:space="preserve">    รถยนต์บริการทัศนาจร</t>
  </si>
  <si>
    <t xml:space="preserve">    Tour taxi (Sedan)</t>
  </si>
  <si>
    <t xml:space="preserve">    รถยนต์บริการให้เช่า</t>
  </si>
  <si>
    <t xml:space="preserve">    Car for hire (Sedan)</t>
  </si>
  <si>
    <t xml:space="preserve">    รถจักรยานยนต์</t>
  </si>
  <si>
    <t xml:space="preserve">    Motorcycle</t>
  </si>
  <si>
    <t xml:space="preserve">    รถแทรกเตอร์</t>
  </si>
  <si>
    <t xml:space="preserve">    Tractor</t>
  </si>
  <si>
    <t xml:space="preserve">    รถบดถนน</t>
  </si>
  <si>
    <t xml:space="preserve">    Road roller</t>
  </si>
  <si>
    <t xml:space="preserve">    รถใช้งานเกษตรกรรม</t>
  </si>
  <si>
    <t xml:space="preserve">    Farm's vehicle</t>
  </si>
  <si>
    <t xml:space="preserve">    รถพ่วง</t>
  </si>
  <si>
    <t xml:space="preserve">    Automobile's trailer</t>
  </si>
  <si>
    <t xml:space="preserve">    รถจักรยานยนต์สาธารณะ</t>
  </si>
  <si>
    <t xml:space="preserve">    Public  Motorcycle</t>
  </si>
  <si>
    <r>
      <rPr>
        <b val="true"/>
        <sz val="12"/>
        <rFont val="Noto Sans Devanagari"/>
        <family val="2"/>
      </rPr>
      <t xml:space="preserve">พระราชบัญญัติการขนส่งทางบก พ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 New"/>
        <family val="2"/>
      </rPr>
      <t xml:space="preserve">. 2522</t>
    </r>
  </si>
  <si>
    <t xml:space="preserve">Land Transport Act B.E. 2522</t>
  </si>
  <si>
    <t xml:space="preserve">    รถโดยสาร</t>
  </si>
  <si>
    <t xml:space="preserve">    Bus</t>
  </si>
  <si>
    <t xml:space="preserve">        รถประจำทาง</t>
  </si>
  <si>
    <t xml:space="preserve">        Fixed route bus</t>
  </si>
  <si>
    <t xml:space="preserve">        รถไม่ประจำทาง</t>
  </si>
  <si>
    <t xml:space="preserve">        Non-fixed route bus</t>
  </si>
  <si>
    <t xml:space="preserve">        รถส่วนบุคคล</t>
  </si>
  <si>
    <t xml:space="preserve">        Private bus</t>
  </si>
  <si>
    <t xml:space="preserve">    รถบรรทุก</t>
  </si>
  <si>
    <t xml:space="preserve">    Truck</t>
  </si>
  <si>
    <t xml:space="preserve">        Non-fixed route truck</t>
  </si>
  <si>
    <t xml:space="preserve">        Private truck</t>
  </si>
  <si>
    <t xml:space="preserve">    รถขนาดเล็ก</t>
  </si>
  <si>
    <t xml:space="preserve">    Small rural bus</t>
  </si>
  <si>
    <r>
      <rPr>
        <sz val="13"/>
        <rFont val="Noto Sans Devanagari"/>
        <family val="2"/>
      </rPr>
      <t xml:space="preserve">      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สมุทรสาคร </t>
    </r>
  </si>
  <si>
    <t xml:space="preserve">  Source :  Samut Sakhon Provincial Transport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_);\(###0\)"/>
    <numFmt numFmtId="166" formatCode="#,##0"/>
    <numFmt numFmtId="167" formatCode="_-* #,##0.00_-;\-* #,##0.00_-;_-* \-??_-;_-@_-"/>
    <numFmt numFmtId="168" formatCode="#,##0&quot;  &quot;"/>
    <numFmt numFmtId="169" formatCode="d&quot; ดดด bbbb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5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b val="true"/>
      <sz val="12.5"/>
      <name val="Cordia New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9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9</xdr:row>
      <xdr:rowOff>38520</xdr:rowOff>
    </xdr:from>
    <xdr:to>
      <xdr:col>11</xdr:col>
      <xdr:colOff>178560</xdr:colOff>
      <xdr:row>30</xdr:row>
      <xdr:rowOff>200160</xdr:rowOff>
    </xdr:to>
    <xdr:sp>
      <xdr:nvSpPr>
        <xdr:cNvPr id="0" name="Text 1"/>
        <xdr:cNvSpPr/>
      </xdr:nvSpPr>
      <xdr:spPr>
        <a:xfrm>
          <a:off x="14986800" y="6763680"/>
          <a:ext cx="178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080</xdr:colOff>
      <xdr:row>20</xdr:row>
      <xdr:rowOff>66960</xdr:rowOff>
    </xdr:from>
    <xdr:to>
      <xdr:col>11</xdr:col>
      <xdr:colOff>816120</xdr:colOff>
      <xdr:row>42</xdr:row>
      <xdr:rowOff>47160</xdr:rowOff>
    </xdr:to>
    <xdr:sp>
      <xdr:nvSpPr>
        <xdr:cNvPr id="1" name="Text 2"/>
        <xdr:cNvSpPr/>
      </xdr:nvSpPr>
      <xdr:spPr>
        <a:xfrm>
          <a:off x="15392880" y="4734720"/>
          <a:ext cx="41004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25040</xdr:colOff>
      <xdr:row>34</xdr:row>
      <xdr:rowOff>9360</xdr:rowOff>
    </xdr:from>
    <xdr:to>
      <xdr:col>12</xdr:col>
      <xdr:colOff>102600</xdr:colOff>
      <xdr:row>36</xdr:row>
      <xdr:rowOff>18720</xdr:rowOff>
    </xdr:to>
    <xdr:sp>
      <xdr:nvSpPr>
        <xdr:cNvPr id="2" name="Text 9"/>
        <xdr:cNvSpPr/>
      </xdr:nvSpPr>
      <xdr:spPr>
        <a:xfrm>
          <a:off x="18411840" y="7761600"/>
          <a:ext cx="4939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900" spc="-1" strike="noStrike">
              <a:latin typeface="Cordia New"/>
            </a:rPr>
            <a:t>135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38520</xdr:rowOff>
    </xdr:from>
    <xdr:to>
      <xdr:col>11</xdr:col>
      <xdr:colOff>178560</xdr:colOff>
      <xdr:row>36</xdr:row>
      <xdr:rowOff>199800</xdr:rowOff>
    </xdr:to>
    <xdr:sp>
      <xdr:nvSpPr>
        <xdr:cNvPr id="3" name="Text 12"/>
        <xdr:cNvSpPr/>
      </xdr:nvSpPr>
      <xdr:spPr>
        <a:xfrm>
          <a:off x="14986800" y="5620680"/>
          <a:ext cx="178560" cy="26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true" showOutlineSymbols="true" defaultGridColor="true" view="normal" topLeftCell="G1" colorId="64" zoomScale="80" zoomScaleNormal="80" zoomScalePageLayoutView="80" workbookViewId="0">
      <selection pane="topLeft" activeCell="D2" activeCellId="0" sqref="D2"/>
    </sheetView>
  </sheetViews>
  <sheetFormatPr defaultColWidth="11.140625" defaultRowHeight="21" zeroHeight="false" outlineLevelRow="0" outlineLevelCol="0"/>
  <cols>
    <col collapsed="false" customWidth="true" hidden="false" outlineLevel="0" max="1" min="1" style="1" width="37.42"/>
    <col collapsed="false" customWidth="true" hidden="false" outlineLevel="0" max="9" min="2" style="2" width="12.14"/>
    <col collapsed="false" customWidth="true" hidden="false" outlineLevel="0" max="10" min="10" style="3" width="12.14"/>
    <col collapsed="false" customWidth="true" hidden="false" outlineLevel="0" max="11" min="11" style="4" width="0.85"/>
    <col collapsed="false" customWidth="true" hidden="false" outlineLevel="0" max="12" min="12" style="1" width="37.56"/>
    <col collapsed="false" customWidth="false" hidden="false" outlineLevel="0" max="257" min="13" style="1" width="11.14"/>
  </cols>
  <sheetData>
    <row r="1" s="9" customFormat="true" ht="21.9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</row>
    <row r="2" s="15" customFormat="true" ht="23.1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12"/>
      <c r="I2" s="12"/>
      <c r="J2" s="13"/>
      <c r="K2" s="14"/>
    </row>
    <row r="3" customFormat="false" ht="10.5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6"/>
      <c r="L3" s="16"/>
    </row>
    <row r="4" s="22" customFormat="true" ht="21" hidden="false" customHeight="true" outlineLevel="0" collapsed="false">
      <c r="A4" s="18" t="s">
        <v>2</v>
      </c>
      <c r="B4" s="19" t="n">
        <v>2541</v>
      </c>
      <c r="C4" s="19" t="n">
        <v>2542</v>
      </c>
      <c r="D4" s="19" t="n">
        <v>2543</v>
      </c>
      <c r="E4" s="19" t="n">
        <v>2544</v>
      </c>
      <c r="F4" s="19" t="n">
        <v>2545</v>
      </c>
      <c r="G4" s="19" t="n">
        <v>2546</v>
      </c>
      <c r="H4" s="19" t="n">
        <v>2547</v>
      </c>
      <c r="I4" s="19" t="n">
        <v>2548</v>
      </c>
      <c r="J4" s="19" t="n">
        <v>2549</v>
      </c>
      <c r="K4" s="20"/>
      <c r="L4" s="21" t="s">
        <v>3</v>
      </c>
    </row>
    <row r="5" s="22" customFormat="true" ht="21" hidden="false" customHeight="true" outlineLevel="0" collapsed="false">
      <c r="A5" s="18"/>
      <c r="B5" s="23" t="s">
        <v>4</v>
      </c>
      <c r="C5" s="23" t="s">
        <v>5</v>
      </c>
      <c r="D5" s="23" t="s">
        <v>6</v>
      </c>
      <c r="E5" s="23" t="s">
        <v>7</v>
      </c>
      <c r="F5" s="23" t="s">
        <v>8</v>
      </c>
      <c r="G5" s="23" t="s">
        <v>9</v>
      </c>
      <c r="H5" s="23" t="s">
        <v>10</v>
      </c>
      <c r="I5" s="23" t="s">
        <v>11</v>
      </c>
      <c r="J5" s="23" t="s">
        <v>12</v>
      </c>
      <c r="K5" s="24"/>
      <c r="L5" s="21"/>
    </row>
    <row r="6" s="22" customFormat="true" ht="18" hidden="false" customHeight="true" outlineLevel="0" collapsed="false">
      <c r="A6" s="25" t="s">
        <v>13</v>
      </c>
      <c r="B6" s="26" t="n">
        <f aca="false">B7+B25</f>
        <v>105079</v>
      </c>
      <c r="C6" s="26" t="n">
        <f aca="false">C7+C25</f>
        <v>107182</v>
      </c>
      <c r="D6" s="26" t="n">
        <f aca="false">D7+D25</f>
        <v>110128</v>
      </c>
      <c r="E6" s="26" t="n">
        <f aca="false">E7+E25</f>
        <v>148379</v>
      </c>
      <c r="F6" s="26" t="n">
        <f aca="false">F7+F25</f>
        <v>156077</v>
      </c>
      <c r="G6" s="26" t="n">
        <f aca="false">G7+G25</f>
        <v>138606</v>
      </c>
      <c r="H6" s="26" t="n">
        <f aca="false">H7+H25</f>
        <v>139813</v>
      </c>
      <c r="I6" s="26" t="n">
        <f aca="false">I7+I25</f>
        <v>181296</v>
      </c>
      <c r="J6" s="26" t="n">
        <f aca="false">J7+J25</f>
        <v>155968</v>
      </c>
      <c r="K6" s="27"/>
      <c r="L6" s="28" t="s">
        <v>14</v>
      </c>
    </row>
    <row r="7" s="22" customFormat="true" ht="18" hidden="false" customHeight="true" outlineLevel="0" collapsed="false">
      <c r="A7" s="29" t="s">
        <v>15</v>
      </c>
      <c r="B7" s="30" t="n">
        <f aca="false">SUM(B8:B23)</f>
        <v>97026</v>
      </c>
      <c r="C7" s="30" t="n">
        <f aca="false">SUM(C8:C23)</f>
        <v>99119</v>
      </c>
      <c r="D7" s="30" t="n">
        <f aca="false">SUM(D8:D23)</f>
        <v>101692</v>
      </c>
      <c r="E7" s="30" t="n">
        <v>139667</v>
      </c>
      <c r="F7" s="30" t="n">
        <v>147204</v>
      </c>
      <c r="G7" s="30" t="n">
        <v>129239</v>
      </c>
      <c r="H7" s="30" t="n">
        <v>130912</v>
      </c>
      <c r="I7" s="30" t="n">
        <v>172025</v>
      </c>
      <c r="J7" s="30" t="n">
        <v>145839</v>
      </c>
      <c r="K7" s="27"/>
      <c r="L7" s="31" t="s">
        <v>16</v>
      </c>
    </row>
    <row r="8" s="22" customFormat="true" ht="18" hidden="false" customHeight="true" outlineLevel="0" collapsed="false">
      <c r="A8" s="32" t="s">
        <v>17</v>
      </c>
      <c r="B8" s="33" t="n">
        <v>5630</v>
      </c>
      <c r="C8" s="33" t="n">
        <v>3876</v>
      </c>
      <c r="D8" s="33" t="n">
        <v>4649</v>
      </c>
      <c r="E8" s="33" t="n">
        <v>5116</v>
      </c>
      <c r="F8" s="33" t="n">
        <v>5154</v>
      </c>
      <c r="G8" s="33" t="n">
        <v>4230</v>
      </c>
      <c r="H8" s="33" t="n">
        <v>4211</v>
      </c>
      <c r="I8" s="33" t="n">
        <v>5066</v>
      </c>
      <c r="J8" s="33" t="n">
        <v>4127</v>
      </c>
      <c r="K8" s="34"/>
      <c r="L8" s="35" t="s">
        <v>18</v>
      </c>
    </row>
    <row r="9" s="22" customFormat="true" ht="18" hidden="false" customHeight="true" outlineLevel="0" collapsed="false">
      <c r="A9" s="32" t="s">
        <v>19</v>
      </c>
      <c r="B9" s="33" t="n">
        <v>4905</v>
      </c>
      <c r="C9" s="33" t="n">
        <v>3994</v>
      </c>
      <c r="D9" s="33" t="n">
        <v>2331</v>
      </c>
      <c r="E9" s="33" t="n">
        <v>2025</v>
      </c>
      <c r="F9" s="33" t="n">
        <v>2058</v>
      </c>
      <c r="G9" s="33" t="n">
        <v>1673</v>
      </c>
      <c r="H9" s="33" t="n">
        <v>1551</v>
      </c>
      <c r="I9" s="33" t="n">
        <v>4216</v>
      </c>
      <c r="J9" s="33" t="n">
        <v>1589</v>
      </c>
      <c r="K9" s="34"/>
      <c r="L9" s="35" t="s">
        <v>20</v>
      </c>
    </row>
    <row r="10" s="22" customFormat="true" ht="18" hidden="false" customHeight="true" outlineLevel="0" collapsed="false">
      <c r="A10" s="32" t="s">
        <v>21</v>
      </c>
      <c r="B10" s="33" t="n">
        <v>13870</v>
      </c>
      <c r="C10" s="33" t="n">
        <v>14972</v>
      </c>
      <c r="D10" s="33" t="n">
        <v>12731</v>
      </c>
      <c r="E10" s="33" t="n">
        <v>13879</v>
      </c>
      <c r="F10" s="33" t="n">
        <v>13687</v>
      </c>
      <c r="G10" s="33" t="n">
        <v>11533</v>
      </c>
      <c r="H10" s="33" t="n">
        <v>10990</v>
      </c>
      <c r="I10" s="33" t="n">
        <v>22786</v>
      </c>
      <c r="J10" s="33" t="n">
        <v>11734</v>
      </c>
      <c r="K10" s="34"/>
      <c r="L10" s="35" t="s">
        <v>22</v>
      </c>
    </row>
    <row r="11" s="22" customFormat="true" ht="18" hidden="false" customHeight="true" outlineLevel="0" collapsed="false">
      <c r="A11" s="32" t="s">
        <v>23</v>
      </c>
      <c r="B11" s="36" t="s">
        <v>24</v>
      </c>
      <c r="C11" s="36" t="s">
        <v>24</v>
      </c>
      <c r="D11" s="36" t="s">
        <v>24</v>
      </c>
      <c r="E11" s="36" t="s">
        <v>24</v>
      </c>
      <c r="F11" s="36" t="s">
        <v>24</v>
      </c>
      <c r="G11" s="33" t="n">
        <v>2</v>
      </c>
      <c r="H11" s="33" t="n">
        <v>2</v>
      </c>
      <c r="I11" s="33" t="n">
        <v>4</v>
      </c>
      <c r="J11" s="33" t="n">
        <v>5</v>
      </c>
      <c r="K11" s="34"/>
      <c r="L11" s="35" t="s">
        <v>25</v>
      </c>
    </row>
    <row r="12" s="22" customFormat="true" ht="18" hidden="false" customHeight="true" outlineLevel="0" collapsed="false">
      <c r="A12" s="32" t="s">
        <v>26</v>
      </c>
      <c r="B12" s="36" t="s">
        <v>24</v>
      </c>
      <c r="C12" s="36" t="s">
        <v>24</v>
      </c>
      <c r="D12" s="36" t="s">
        <v>24</v>
      </c>
      <c r="E12" s="36" t="s">
        <v>24</v>
      </c>
      <c r="F12" s="36" t="s">
        <v>24</v>
      </c>
      <c r="G12" s="36" t="s">
        <v>24</v>
      </c>
      <c r="H12" s="36" t="s">
        <v>24</v>
      </c>
      <c r="I12" s="36" t="s">
        <v>24</v>
      </c>
      <c r="J12" s="36" t="s">
        <v>27</v>
      </c>
      <c r="K12" s="34"/>
      <c r="L12" s="35" t="s">
        <v>28</v>
      </c>
    </row>
    <row r="13" s="22" customFormat="true" ht="18" hidden="false" customHeight="true" outlineLevel="0" collapsed="false">
      <c r="A13" s="32" t="s">
        <v>29</v>
      </c>
      <c r="B13" s="36" t="s">
        <v>24</v>
      </c>
      <c r="C13" s="36" t="s">
        <v>24</v>
      </c>
      <c r="D13" s="36" t="s">
        <v>24</v>
      </c>
      <c r="E13" s="36" t="s">
        <v>24</v>
      </c>
      <c r="F13" s="36" t="s">
        <v>24</v>
      </c>
      <c r="G13" s="36" t="s">
        <v>24</v>
      </c>
      <c r="H13" s="36" t="s">
        <v>24</v>
      </c>
      <c r="I13" s="36" t="s">
        <v>24</v>
      </c>
      <c r="J13" s="36" t="s">
        <v>27</v>
      </c>
      <c r="K13" s="34"/>
      <c r="L13" s="35" t="s">
        <v>30</v>
      </c>
    </row>
    <row r="14" s="22" customFormat="true" ht="18" hidden="false" customHeight="true" outlineLevel="0" collapsed="false">
      <c r="A14" s="32" t="s">
        <v>31</v>
      </c>
      <c r="B14" s="36" t="s">
        <v>24</v>
      </c>
      <c r="C14" s="36" t="s">
        <v>24</v>
      </c>
      <c r="D14" s="36" t="s">
        <v>24</v>
      </c>
      <c r="E14" s="36" t="s">
        <v>24</v>
      </c>
      <c r="F14" s="36" t="s">
        <v>24</v>
      </c>
      <c r="G14" s="36" t="s">
        <v>24</v>
      </c>
      <c r="H14" s="36" t="s">
        <v>24</v>
      </c>
      <c r="I14" s="36" t="s">
        <v>24</v>
      </c>
      <c r="J14" s="36" t="s">
        <v>27</v>
      </c>
      <c r="K14" s="34"/>
      <c r="L14" s="35" t="s">
        <v>32</v>
      </c>
    </row>
    <row r="15" s="22" customFormat="true" ht="18" hidden="false" customHeight="true" outlineLevel="0" collapsed="false">
      <c r="A15" s="32" t="s">
        <v>33</v>
      </c>
      <c r="B15" s="33" t="n">
        <v>381</v>
      </c>
      <c r="C15" s="33" t="n">
        <v>318</v>
      </c>
      <c r="D15" s="33" t="n">
        <v>278</v>
      </c>
      <c r="E15" s="33" t="n">
        <v>278</v>
      </c>
      <c r="F15" s="33" t="n">
        <v>278</v>
      </c>
      <c r="G15" s="33" t="n">
        <v>265</v>
      </c>
      <c r="H15" s="33" t="n">
        <v>176</v>
      </c>
      <c r="I15" s="33" t="n">
        <v>228</v>
      </c>
      <c r="J15" s="33" t="n">
        <v>250</v>
      </c>
      <c r="K15" s="34"/>
      <c r="L15" s="35" t="s">
        <v>34</v>
      </c>
    </row>
    <row r="16" s="22" customFormat="true" ht="18" hidden="false" customHeight="true" outlineLevel="0" collapsed="false">
      <c r="A16" s="32" t="s">
        <v>35</v>
      </c>
      <c r="B16" s="36" t="s">
        <v>24</v>
      </c>
      <c r="C16" s="36" t="s">
        <v>24</v>
      </c>
      <c r="D16" s="36" t="s">
        <v>24</v>
      </c>
      <c r="E16" s="36" t="s">
        <v>24</v>
      </c>
      <c r="F16" s="36" t="s">
        <v>24</v>
      </c>
      <c r="G16" s="36" t="s">
        <v>24</v>
      </c>
      <c r="H16" s="36" t="s">
        <v>24</v>
      </c>
      <c r="I16" s="36" t="s">
        <v>24</v>
      </c>
      <c r="J16" s="36" t="s">
        <v>27</v>
      </c>
      <c r="K16" s="34"/>
      <c r="L16" s="35" t="s">
        <v>36</v>
      </c>
    </row>
    <row r="17" s="22" customFormat="true" ht="18" hidden="false" customHeight="true" outlineLevel="0" collapsed="false">
      <c r="A17" s="32" t="s">
        <v>37</v>
      </c>
      <c r="B17" s="36" t="s">
        <v>24</v>
      </c>
      <c r="C17" s="36" t="s">
        <v>24</v>
      </c>
      <c r="D17" s="36" t="s">
        <v>24</v>
      </c>
      <c r="E17" s="36" t="s">
        <v>24</v>
      </c>
      <c r="F17" s="36" t="s">
        <v>24</v>
      </c>
      <c r="G17" s="36" t="s">
        <v>24</v>
      </c>
      <c r="H17" s="36" t="s">
        <v>24</v>
      </c>
      <c r="I17" s="36" t="s">
        <v>24</v>
      </c>
      <c r="J17" s="36" t="s">
        <v>27</v>
      </c>
      <c r="K17" s="34"/>
      <c r="L17" s="35" t="s">
        <v>38</v>
      </c>
    </row>
    <row r="18" s="22" customFormat="true" ht="18" hidden="false" customHeight="true" outlineLevel="0" collapsed="false">
      <c r="A18" s="32" t="s">
        <v>39</v>
      </c>
      <c r="B18" s="36" t="s">
        <v>24</v>
      </c>
      <c r="C18" s="36" t="s">
        <v>24</v>
      </c>
      <c r="D18" s="36" t="s">
        <v>24</v>
      </c>
      <c r="E18" s="36" t="s">
        <v>24</v>
      </c>
      <c r="F18" s="36" t="s">
        <v>24</v>
      </c>
      <c r="G18" s="36" t="s">
        <v>24</v>
      </c>
      <c r="H18" s="36" t="s">
        <v>24</v>
      </c>
      <c r="I18" s="36" t="s">
        <v>24</v>
      </c>
      <c r="J18" s="36" t="s">
        <v>27</v>
      </c>
      <c r="K18" s="34"/>
      <c r="L18" s="35" t="s">
        <v>40</v>
      </c>
    </row>
    <row r="19" s="22" customFormat="true" ht="18" hidden="false" customHeight="true" outlineLevel="0" collapsed="false">
      <c r="A19" s="32" t="s">
        <v>41</v>
      </c>
      <c r="B19" s="33" t="n">
        <v>71873</v>
      </c>
      <c r="C19" s="33" t="n">
        <v>75758</v>
      </c>
      <c r="D19" s="33" t="n">
        <v>81609</v>
      </c>
      <c r="E19" s="33" t="n">
        <v>118289</v>
      </c>
      <c r="F19" s="33" t="n">
        <v>125946</v>
      </c>
      <c r="G19" s="33" t="n">
        <v>111456</v>
      </c>
      <c r="H19" s="33" t="n">
        <v>113940</v>
      </c>
      <c r="I19" s="33" t="n">
        <v>139632</v>
      </c>
      <c r="J19" s="33" t="n">
        <v>125694</v>
      </c>
      <c r="K19" s="34"/>
      <c r="L19" s="35" t="s">
        <v>42</v>
      </c>
    </row>
    <row r="20" s="22" customFormat="true" ht="18" hidden="false" customHeight="true" outlineLevel="0" collapsed="false">
      <c r="A20" s="32" t="s">
        <v>43</v>
      </c>
      <c r="B20" s="33" t="n">
        <v>324</v>
      </c>
      <c r="C20" s="33" t="n">
        <v>151</v>
      </c>
      <c r="D20" s="33" t="n">
        <v>55</v>
      </c>
      <c r="E20" s="33" t="n">
        <v>62</v>
      </c>
      <c r="F20" s="33" t="n">
        <v>63</v>
      </c>
      <c r="G20" s="33" t="n">
        <v>40</v>
      </c>
      <c r="H20" s="33" t="n">
        <v>29</v>
      </c>
      <c r="I20" s="33" t="n">
        <v>64</v>
      </c>
      <c r="J20" s="33" t="n">
        <v>64</v>
      </c>
      <c r="K20" s="34"/>
      <c r="L20" s="35" t="s">
        <v>44</v>
      </c>
    </row>
    <row r="21" s="22" customFormat="true" ht="18" hidden="false" customHeight="true" outlineLevel="0" collapsed="false">
      <c r="A21" s="32" t="s">
        <v>45</v>
      </c>
      <c r="B21" s="33" t="n">
        <v>8</v>
      </c>
      <c r="C21" s="33" t="n">
        <v>15</v>
      </c>
      <c r="D21" s="33" t="n">
        <v>14</v>
      </c>
      <c r="E21" s="33" t="n">
        <v>15</v>
      </c>
      <c r="F21" s="33" t="n">
        <v>15</v>
      </c>
      <c r="G21" s="33" t="n">
        <v>14</v>
      </c>
      <c r="H21" s="33" t="n">
        <v>10</v>
      </c>
      <c r="I21" s="33" t="n">
        <v>25</v>
      </c>
      <c r="J21" s="33" t="n">
        <v>19</v>
      </c>
      <c r="K21" s="34"/>
      <c r="L21" s="35" t="s">
        <v>46</v>
      </c>
    </row>
    <row r="22" s="22" customFormat="true" ht="18" hidden="false" customHeight="true" outlineLevel="0" collapsed="false">
      <c r="A22" s="32" t="s">
        <v>47</v>
      </c>
      <c r="B22" s="36" t="s">
        <v>24</v>
      </c>
      <c r="C22" s="36" t="s">
        <v>24</v>
      </c>
      <c r="D22" s="36" t="s">
        <v>24</v>
      </c>
      <c r="E22" s="33" t="n">
        <v>1</v>
      </c>
      <c r="F22" s="33" t="n">
        <v>1</v>
      </c>
      <c r="G22" s="36" t="s">
        <v>24</v>
      </c>
      <c r="H22" s="36" t="s">
        <v>24</v>
      </c>
      <c r="I22" s="33" t="n">
        <v>1</v>
      </c>
      <c r="J22" s="33" t="n">
        <v>1</v>
      </c>
      <c r="K22" s="34"/>
      <c r="L22" s="35" t="s">
        <v>48</v>
      </c>
    </row>
    <row r="23" s="22" customFormat="true" ht="18" hidden="false" customHeight="true" outlineLevel="0" collapsed="false">
      <c r="A23" s="32" t="s">
        <v>49</v>
      </c>
      <c r="B23" s="33" t="n">
        <v>35</v>
      </c>
      <c r="C23" s="33" t="n">
        <v>35</v>
      </c>
      <c r="D23" s="33" t="n">
        <v>25</v>
      </c>
      <c r="E23" s="33" t="n">
        <v>2</v>
      </c>
      <c r="F23" s="33" t="n">
        <v>2</v>
      </c>
      <c r="G23" s="33" t="n">
        <v>26</v>
      </c>
      <c r="H23" s="33" t="n">
        <v>3</v>
      </c>
      <c r="I23" s="33" t="n">
        <v>3</v>
      </c>
      <c r="J23" s="33" t="n">
        <v>3</v>
      </c>
      <c r="K23" s="34"/>
      <c r="L23" s="35" t="s">
        <v>50</v>
      </c>
    </row>
    <row r="24" s="22" customFormat="true" ht="18" hidden="false" customHeight="true" outlineLevel="0" collapsed="false">
      <c r="A24" s="32" t="s">
        <v>51</v>
      </c>
      <c r="B24" s="36" t="s">
        <v>24</v>
      </c>
      <c r="C24" s="36" t="s">
        <v>24</v>
      </c>
      <c r="D24" s="36" t="s">
        <v>24</v>
      </c>
      <c r="E24" s="36" t="s">
        <v>24</v>
      </c>
      <c r="F24" s="36" t="s">
        <v>24</v>
      </c>
      <c r="G24" s="36" t="s">
        <v>24</v>
      </c>
      <c r="H24" s="36" t="s">
        <v>24</v>
      </c>
      <c r="I24" s="36" t="s">
        <v>24</v>
      </c>
      <c r="J24" s="33" t="n">
        <v>2353</v>
      </c>
      <c r="K24" s="34"/>
      <c r="L24" s="35" t="s">
        <v>52</v>
      </c>
    </row>
    <row r="25" s="35" customFormat="true" ht="18" hidden="false" customHeight="true" outlineLevel="0" collapsed="false">
      <c r="A25" s="29" t="s">
        <v>53</v>
      </c>
      <c r="B25" s="30" t="n">
        <v>8053</v>
      </c>
      <c r="C25" s="30" t="n">
        <v>8063</v>
      </c>
      <c r="D25" s="30" t="n">
        <v>8436</v>
      </c>
      <c r="E25" s="30" t="n">
        <v>8712</v>
      </c>
      <c r="F25" s="30" t="n">
        <v>8873</v>
      </c>
      <c r="G25" s="37" t="n">
        <v>9367</v>
      </c>
      <c r="H25" s="38" t="n">
        <v>8901</v>
      </c>
      <c r="I25" s="38" t="n">
        <v>9271</v>
      </c>
      <c r="J25" s="37" t="n">
        <v>10129</v>
      </c>
      <c r="K25" s="27"/>
      <c r="L25" s="31" t="s">
        <v>54</v>
      </c>
    </row>
    <row r="26" s="35" customFormat="true" ht="18" hidden="false" customHeight="true" outlineLevel="0" collapsed="false">
      <c r="A26" s="32" t="s">
        <v>55</v>
      </c>
      <c r="B26" s="33" t="n">
        <v>961</v>
      </c>
      <c r="C26" s="33" t="n">
        <v>916</v>
      </c>
      <c r="D26" s="33" t="n">
        <v>1019</v>
      </c>
      <c r="E26" s="33" t="n">
        <v>1171</v>
      </c>
      <c r="F26" s="33" t="n">
        <v>1205</v>
      </c>
      <c r="G26" s="39" t="n">
        <v>1243</v>
      </c>
      <c r="H26" s="40" t="n">
        <v>1237</v>
      </c>
      <c r="I26" s="40" t="n">
        <v>1301</v>
      </c>
      <c r="J26" s="39" t="n">
        <v>1417</v>
      </c>
      <c r="K26" s="34"/>
      <c r="L26" s="35" t="s">
        <v>56</v>
      </c>
    </row>
    <row r="27" s="35" customFormat="true" ht="18" hidden="false" customHeight="true" outlineLevel="0" collapsed="false">
      <c r="A27" s="32" t="s">
        <v>57</v>
      </c>
      <c r="B27" s="33" t="n">
        <v>573</v>
      </c>
      <c r="C27" s="33" t="n">
        <v>533</v>
      </c>
      <c r="D27" s="33" t="n">
        <v>640</v>
      </c>
      <c r="E27" s="33" t="n">
        <v>803</v>
      </c>
      <c r="F27" s="33" t="n">
        <v>880</v>
      </c>
      <c r="G27" s="39" t="n">
        <v>932</v>
      </c>
      <c r="H27" s="40" t="n">
        <v>932</v>
      </c>
      <c r="I27" s="40" t="n">
        <v>1002</v>
      </c>
      <c r="J27" s="39" t="n">
        <v>1069</v>
      </c>
      <c r="K27" s="34"/>
      <c r="L27" s="35" t="s">
        <v>58</v>
      </c>
    </row>
    <row r="28" s="35" customFormat="true" ht="18" hidden="false" customHeight="true" outlineLevel="0" collapsed="false">
      <c r="A28" s="32" t="s">
        <v>59</v>
      </c>
      <c r="B28" s="33" t="n">
        <v>158</v>
      </c>
      <c r="C28" s="33" t="n">
        <v>157</v>
      </c>
      <c r="D28" s="33" t="n">
        <v>151</v>
      </c>
      <c r="E28" s="33" t="n">
        <v>139</v>
      </c>
      <c r="F28" s="33" t="n">
        <v>139</v>
      </c>
      <c r="G28" s="39" t="n">
        <v>136</v>
      </c>
      <c r="H28" s="40" t="n">
        <v>144</v>
      </c>
      <c r="I28" s="40" t="n">
        <v>144</v>
      </c>
      <c r="J28" s="39" t="n">
        <v>197</v>
      </c>
      <c r="K28" s="34"/>
      <c r="L28" s="35" t="s">
        <v>60</v>
      </c>
    </row>
    <row r="29" s="35" customFormat="true" ht="18" hidden="false" customHeight="true" outlineLevel="0" collapsed="false">
      <c r="A29" s="32" t="s">
        <v>61</v>
      </c>
      <c r="B29" s="33" t="n">
        <v>230</v>
      </c>
      <c r="C29" s="33" t="n">
        <v>226</v>
      </c>
      <c r="D29" s="33" t="n">
        <v>228</v>
      </c>
      <c r="E29" s="33" t="n">
        <v>229</v>
      </c>
      <c r="F29" s="33" t="n">
        <v>186</v>
      </c>
      <c r="G29" s="39" t="n">
        <v>175</v>
      </c>
      <c r="H29" s="40" t="n">
        <v>161</v>
      </c>
      <c r="I29" s="40" t="n">
        <v>155</v>
      </c>
      <c r="J29" s="39" t="n">
        <v>151</v>
      </c>
      <c r="K29" s="34"/>
      <c r="L29" s="35" t="s">
        <v>62</v>
      </c>
    </row>
    <row r="30" s="35" customFormat="true" ht="18" hidden="false" customHeight="true" outlineLevel="0" collapsed="false">
      <c r="A30" s="32" t="s">
        <v>63</v>
      </c>
      <c r="B30" s="33" t="n">
        <v>6604</v>
      </c>
      <c r="C30" s="33" t="n">
        <v>6694</v>
      </c>
      <c r="D30" s="33" t="n">
        <v>7029</v>
      </c>
      <c r="E30" s="33" t="n">
        <v>7283</v>
      </c>
      <c r="F30" s="33" t="n">
        <v>7422</v>
      </c>
      <c r="G30" s="39" t="n">
        <v>7991</v>
      </c>
      <c r="H30" s="40" t="n">
        <v>7557</v>
      </c>
      <c r="I30" s="40" t="n">
        <v>7874</v>
      </c>
      <c r="J30" s="39" t="n">
        <v>8649</v>
      </c>
      <c r="K30" s="34"/>
      <c r="L30" s="35" t="s">
        <v>64</v>
      </c>
    </row>
    <row r="31" s="35" customFormat="true" ht="18" hidden="false" customHeight="true" outlineLevel="0" collapsed="false">
      <c r="A31" s="32" t="s">
        <v>59</v>
      </c>
      <c r="B31" s="33" t="n">
        <v>779</v>
      </c>
      <c r="C31" s="33" t="n">
        <v>824</v>
      </c>
      <c r="D31" s="33" t="n">
        <v>933</v>
      </c>
      <c r="E31" s="33" t="n">
        <v>1100</v>
      </c>
      <c r="F31" s="33" t="n">
        <v>1235</v>
      </c>
      <c r="G31" s="39" t="n">
        <v>1602</v>
      </c>
      <c r="H31" s="40" t="n">
        <v>1873</v>
      </c>
      <c r="I31" s="40" t="n">
        <v>2149</v>
      </c>
      <c r="J31" s="39" t="n">
        <v>2402</v>
      </c>
      <c r="K31" s="34"/>
      <c r="L31" s="35" t="s">
        <v>65</v>
      </c>
    </row>
    <row r="32" s="35" customFormat="true" ht="18" hidden="false" customHeight="true" outlineLevel="0" collapsed="false">
      <c r="A32" s="32" t="s">
        <v>61</v>
      </c>
      <c r="B32" s="33" t="n">
        <v>5825</v>
      </c>
      <c r="C32" s="33" t="n">
        <v>5870</v>
      </c>
      <c r="D32" s="33" t="n">
        <v>6096</v>
      </c>
      <c r="E32" s="33" t="n">
        <v>6183</v>
      </c>
      <c r="F32" s="33" t="n">
        <v>6187</v>
      </c>
      <c r="G32" s="39" t="n">
        <v>6389</v>
      </c>
      <c r="H32" s="40" t="n">
        <v>5684</v>
      </c>
      <c r="I32" s="39" t="n">
        <v>5725</v>
      </c>
      <c r="J32" s="39" t="n">
        <v>6247</v>
      </c>
      <c r="K32" s="34"/>
      <c r="L32" s="35" t="s">
        <v>66</v>
      </c>
    </row>
    <row r="33" s="35" customFormat="true" ht="18" hidden="false" customHeight="true" outlineLevel="0" collapsed="false">
      <c r="A33" s="32" t="s">
        <v>67</v>
      </c>
      <c r="B33" s="33" t="n">
        <v>488</v>
      </c>
      <c r="C33" s="33" t="n">
        <v>453</v>
      </c>
      <c r="D33" s="33" t="n">
        <v>388</v>
      </c>
      <c r="E33" s="33" t="n">
        <v>258</v>
      </c>
      <c r="F33" s="33" t="n">
        <v>246</v>
      </c>
      <c r="G33" s="39" t="n">
        <v>133</v>
      </c>
      <c r="H33" s="40" t="n">
        <v>107</v>
      </c>
      <c r="I33" s="39" t="n">
        <v>96</v>
      </c>
      <c r="J33" s="39" t="n">
        <v>63</v>
      </c>
      <c r="K33" s="34"/>
      <c r="L33" s="35" t="s">
        <v>68</v>
      </c>
    </row>
    <row r="34" s="35" customFormat="true" ht="8.85" hidden="false" customHeight="true" outlineLevel="0" collapsed="false">
      <c r="A34" s="41"/>
      <c r="B34" s="42"/>
      <c r="C34" s="42"/>
      <c r="D34" s="42"/>
      <c r="E34" s="42"/>
      <c r="F34" s="42"/>
      <c r="G34" s="42"/>
      <c r="H34" s="42"/>
      <c r="I34" s="42"/>
      <c r="J34" s="42"/>
      <c r="K34" s="43"/>
      <c r="L34" s="44"/>
    </row>
    <row r="35" s="35" customFormat="true" ht="8.45" hidden="false" customHeight="tru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46"/>
      <c r="K35" s="34"/>
      <c r="L35" s="47"/>
    </row>
    <row r="36" s="35" customFormat="true" ht="19.5" hidden="false" customHeight="true" outlineLevel="0" collapsed="false">
      <c r="A36" s="48" t="s">
        <v>69</v>
      </c>
      <c r="B36" s="48"/>
      <c r="C36" s="49"/>
      <c r="D36" s="49"/>
      <c r="E36" s="49"/>
      <c r="F36" s="48"/>
      <c r="G36" s="50" t="s">
        <v>70</v>
      </c>
      <c r="H36" s="48"/>
      <c r="I36" s="49"/>
      <c r="J36" s="49"/>
      <c r="K36" s="49"/>
      <c r="L36" s="48"/>
    </row>
    <row r="37" s="35" customFormat="true" ht="18" hidden="false" customHeight="true" outlineLevel="0" collapsed="false"/>
    <row r="38" s="35" customFormat="true" ht="18" hidden="false" customHeight="true" outlineLevel="0" collapsed="false"/>
    <row r="39" s="35" customFormat="true" ht="18" hidden="false" customHeight="true" outlineLevel="0" collapsed="false"/>
    <row r="40" s="35" customFormat="true" ht="18" hidden="false" customHeight="true" outlineLevel="0" collapsed="false"/>
    <row r="41" s="35" customFormat="true" ht="18" hidden="false" customHeight="true" outlineLevel="0" collapsed="false"/>
    <row r="42" s="35" customFormat="true" ht="18" hidden="false" customHeight="true" outlineLevel="0" collapsed="false"/>
    <row r="43" s="35" customFormat="true" ht="18" hidden="false" customHeight="true" outlineLevel="0" collapsed="false"/>
    <row r="44" s="35" customFormat="true" ht="18" hidden="false" customHeight="true" outlineLevel="0" collapsed="false"/>
    <row r="45" s="35" customFormat="true" ht="3" hidden="false" customHeight="true" outlineLevel="0" collapsed="false"/>
    <row r="46" s="49" customFormat="true" ht="24" hidden="false" customHeight="true" outlineLevel="0" collapsed="false">
      <c r="N46" s="51"/>
      <c r="O46" s="48"/>
      <c r="P46" s="48"/>
    </row>
    <row r="47" s="35" customFormat="true" ht="3" hidden="false" customHeight="true" outlineLevel="0" collapsed="false">
      <c r="A47" s="45"/>
      <c r="B47" s="46"/>
      <c r="C47" s="46"/>
      <c r="D47" s="46"/>
      <c r="E47" s="46"/>
      <c r="F47" s="46"/>
      <c r="G47" s="46"/>
      <c r="H47" s="46"/>
      <c r="I47" s="46"/>
      <c r="J47" s="46"/>
      <c r="K47" s="34"/>
      <c r="L47" s="47"/>
    </row>
    <row r="48" s="22" customFormat="true" ht="24.95" hidden="false" customHeight="true" outlineLevel="0" collapsed="false">
      <c r="B48" s="52"/>
      <c r="C48" s="52"/>
      <c r="D48" s="52"/>
      <c r="E48" s="52"/>
      <c r="F48" s="52"/>
      <c r="G48" s="52"/>
      <c r="H48" s="52"/>
      <c r="I48" s="52"/>
      <c r="J48" s="53"/>
      <c r="K48" s="54"/>
      <c r="L48" s="55"/>
    </row>
    <row r="49" s="22" customFormat="true" ht="21" hidden="false" customHeight="true" outlineLevel="0" collapsed="false">
      <c r="B49" s="52"/>
      <c r="C49" s="52"/>
      <c r="D49" s="52"/>
      <c r="E49" s="52"/>
      <c r="F49" s="52"/>
      <c r="G49" s="52"/>
      <c r="H49" s="52"/>
      <c r="I49" s="52"/>
      <c r="J49" s="53"/>
      <c r="K49" s="54"/>
      <c r="L49" s="56"/>
    </row>
    <row r="50" s="22" customFormat="true" ht="21" hidden="false" customHeight="true" outlineLevel="0" collapsed="false">
      <c r="B50" s="52"/>
      <c r="C50" s="52"/>
      <c r="D50" s="52"/>
      <c r="E50" s="52"/>
      <c r="F50" s="52"/>
      <c r="G50" s="52"/>
      <c r="H50" s="52"/>
      <c r="I50" s="52"/>
      <c r="J50" s="53"/>
      <c r="K50" s="54"/>
    </row>
    <row r="51" s="22" customFormat="true" ht="21" hidden="false" customHeight="true" outlineLevel="0" collapsed="false">
      <c r="B51" s="52"/>
      <c r="C51" s="52"/>
      <c r="D51" s="52"/>
      <c r="E51" s="52"/>
      <c r="F51" s="52"/>
      <c r="G51" s="52"/>
      <c r="H51" s="52"/>
      <c r="I51" s="52"/>
      <c r="J51" s="53"/>
      <c r="K51" s="54"/>
    </row>
    <row r="52" s="22" customFormat="true" ht="21" hidden="false" customHeight="true" outlineLevel="0" collapsed="false">
      <c r="B52" s="52"/>
      <c r="C52" s="52"/>
      <c r="D52" s="52"/>
      <c r="E52" s="52"/>
      <c r="F52" s="52"/>
      <c r="G52" s="52"/>
      <c r="H52" s="52"/>
      <c r="I52" s="52"/>
      <c r="J52" s="53"/>
      <c r="K52" s="54"/>
    </row>
    <row r="53" s="22" customFormat="true" ht="21" hidden="false" customHeight="true" outlineLevel="0" collapsed="false">
      <c r="B53" s="52"/>
      <c r="C53" s="52"/>
      <c r="D53" s="52"/>
      <c r="E53" s="52"/>
      <c r="F53" s="52"/>
      <c r="G53" s="52"/>
      <c r="H53" s="52"/>
      <c r="I53" s="52"/>
      <c r="J53" s="53"/>
      <c r="K53" s="54"/>
    </row>
    <row r="54" s="22" customFormat="true" ht="21" hidden="false" customHeight="true" outlineLevel="0" collapsed="false">
      <c r="B54" s="52"/>
      <c r="C54" s="52"/>
      <c r="D54" s="52"/>
      <c r="E54" s="52"/>
      <c r="F54" s="52"/>
      <c r="G54" s="52"/>
      <c r="H54" s="52"/>
      <c r="I54" s="52"/>
      <c r="J54" s="53"/>
      <c r="K54" s="54"/>
    </row>
    <row r="55" s="22" customFormat="true" ht="21" hidden="false" customHeight="true" outlineLevel="0" collapsed="false">
      <c r="B55" s="52"/>
      <c r="C55" s="52"/>
      <c r="D55" s="52"/>
      <c r="E55" s="52"/>
      <c r="F55" s="52"/>
      <c r="G55" s="52"/>
      <c r="H55" s="52"/>
      <c r="I55" s="52"/>
      <c r="J55" s="53"/>
      <c r="K55" s="54"/>
    </row>
    <row r="56" s="22" customFormat="true" ht="21" hidden="false" customHeight="true" outlineLevel="0" collapsed="false">
      <c r="B56" s="52"/>
      <c r="C56" s="52"/>
      <c r="D56" s="52"/>
      <c r="E56" s="52"/>
      <c r="F56" s="52"/>
      <c r="G56" s="52"/>
      <c r="H56" s="52"/>
      <c r="I56" s="52"/>
      <c r="J56" s="53"/>
      <c r="K56" s="54"/>
    </row>
    <row r="57" s="22" customFormat="true" ht="21" hidden="false" customHeight="true" outlineLevel="0" collapsed="false">
      <c r="B57" s="52"/>
      <c r="C57" s="52"/>
      <c r="D57" s="52"/>
      <c r="E57" s="52"/>
      <c r="F57" s="52"/>
      <c r="G57" s="52"/>
      <c r="H57" s="52"/>
      <c r="I57" s="52"/>
      <c r="J57" s="53"/>
      <c r="K57" s="54"/>
    </row>
    <row r="58" s="22" customFormat="true" ht="21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3"/>
      <c r="K58" s="54"/>
    </row>
    <row r="59" s="22" customFormat="true" ht="21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3"/>
      <c r="K59" s="54"/>
    </row>
    <row r="60" s="22" customFormat="true" ht="21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3"/>
      <c r="K60" s="54"/>
    </row>
    <row r="61" s="22" customFormat="true" ht="21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3"/>
      <c r="K61" s="54"/>
    </row>
    <row r="62" s="22" customFormat="true" ht="21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3"/>
      <c r="K62" s="54"/>
    </row>
    <row r="63" s="22" customFormat="true" ht="21" hidden="false" customHeight="true" outlineLevel="0" collapsed="false">
      <c r="B63" s="52"/>
      <c r="C63" s="52"/>
      <c r="D63" s="52"/>
      <c r="E63" s="52"/>
      <c r="F63" s="52"/>
      <c r="G63" s="52"/>
      <c r="H63" s="52"/>
      <c r="I63" s="52"/>
      <c r="J63" s="53"/>
      <c r="K63" s="54"/>
    </row>
    <row r="64" s="22" customFormat="true" ht="21" hidden="false" customHeight="true" outlineLevel="0" collapsed="false">
      <c r="B64" s="52"/>
      <c r="C64" s="52"/>
      <c r="D64" s="52"/>
      <c r="E64" s="52"/>
      <c r="F64" s="52"/>
      <c r="G64" s="52"/>
      <c r="H64" s="52"/>
      <c r="I64" s="52"/>
      <c r="J64" s="53"/>
      <c r="K64" s="54"/>
    </row>
    <row r="65" s="22" customFormat="true" ht="21" hidden="false" customHeight="true" outlineLevel="0" collapsed="false">
      <c r="B65" s="52"/>
      <c r="C65" s="52"/>
      <c r="D65" s="52"/>
      <c r="E65" s="52"/>
      <c r="F65" s="52"/>
      <c r="G65" s="52"/>
      <c r="H65" s="52"/>
      <c r="I65" s="52"/>
      <c r="J65" s="53"/>
      <c r="K65" s="54"/>
    </row>
    <row r="66" s="22" customFormat="true" ht="21" hidden="false" customHeight="true" outlineLevel="0" collapsed="false">
      <c r="B66" s="52"/>
      <c r="C66" s="52"/>
      <c r="D66" s="52"/>
      <c r="E66" s="52"/>
      <c r="F66" s="52"/>
      <c r="G66" s="52"/>
      <c r="H66" s="52"/>
      <c r="I66" s="52"/>
      <c r="J66" s="53"/>
      <c r="K66" s="54"/>
    </row>
    <row r="67" s="22" customFormat="true" ht="21" hidden="false" customHeight="true" outlineLevel="0" collapsed="false">
      <c r="B67" s="52"/>
      <c r="C67" s="52"/>
      <c r="D67" s="52"/>
      <c r="E67" s="52"/>
      <c r="F67" s="52"/>
      <c r="G67" s="52"/>
      <c r="H67" s="52"/>
      <c r="I67" s="52"/>
      <c r="J67" s="53"/>
      <c r="K67" s="54"/>
    </row>
    <row r="68" s="22" customFormat="true" ht="21" hidden="false" customHeight="true" outlineLevel="0" collapsed="false">
      <c r="B68" s="52"/>
      <c r="C68" s="52"/>
      <c r="D68" s="52"/>
      <c r="E68" s="52"/>
      <c r="F68" s="52"/>
      <c r="G68" s="52"/>
      <c r="H68" s="52"/>
      <c r="I68" s="52"/>
      <c r="J68" s="53"/>
      <c r="K68" s="54"/>
    </row>
    <row r="69" s="22" customFormat="true" ht="21" hidden="false" customHeight="true" outlineLevel="0" collapsed="false">
      <c r="B69" s="52"/>
      <c r="C69" s="52"/>
      <c r="D69" s="52"/>
      <c r="E69" s="52"/>
      <c r="F69" s="52"/>
      <c r="G69" s="52"/>
      <c r="H69" s="52"/>
      <c r="I69" s="52"/>
      <c r="J69" s="53"/>
      <c r="K69" s="54"/>
    </row>
  </sheetData>
  <mergeCells count="2">
    <mergeCell ref="A4:A5"/>
    <mergeCell ref="L4:L5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5-08-18T21:22:02Z</cp:lastPrinted>
  <dcterms:modified xsi:type="dcterms:W3CDTF">2008-03-04T09:23:07Z</dcterms:modified>
  <cp:revision>0</cp:revision>
  <dc:subject/>
  <dc:title/>
</cp:coreProperties>
</file>