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 </t>
  </si>
  <si>
    <t xml:space="preserve">2546</t>
  </si>
  <si>
    <t xml:space="preserve">2547</t>
  </si>
  <si>
    <t xml:space="preserve">2548</t>
  </si>
  <si>
    <t xml:space="preserve">2549 </t>
  </si>
  <si>
    <t xml:space="preserve">Type of vehicl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รวมยอด</t>
  </si>
  <si>
    <t xml:space="preserve">Total</t>
  </si>
  <si>
    <r>
      <rPr>
        <sz val="12.5"/>
        <rFont val="Noto Sans Devanagari"/>
        <family val="2"/>
      </rPr>
      <t xml:space="preserve">    รถยนต์นั่งส่วนบุคคล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.5"/>
        <rFont val="Noto Sans Devanagari"/>
        <family val="2"/>
      </rPr>
      <t xml:space="preserve">    รถยนต์นั่งส่วนบุคคล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.5"/>
        <rFont val="Noto Sans Devanagari"/>
        <family val="2"/>
      </rPr>
      <t xml:space="preserve">    รถยนต์รับจ้างบรรทุกคนโดยสาร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CordiaUPC"/>
        <family val="2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สระบุรี                             </t>
    </r>
  </si>
  <si>
    <t xml:space="preserve">Source   :   Sar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4</xdr:row>
      <xdr:rowOff>38520</xdr:rowOff>
    </xdr:from>
    <xdr:to>
      <xdr:col>11</xdr:col>
      <xdr:colOff>720</xdr:colOff>
      <xdr:row>25</xdr:row>
      <xdr:rowOff>199800</xdr:rowOff>
    </xdr:to>
    <xdr:sp>
      <xdr:nvSpPr>
        <xdr:cNvPr id="0" name="Text Box 1"/>
        <xdr:cNvSpPr/>
      </xdr:nvSpPr>
      <xdr:spPr>
        <a:xfrm>
          <a:off x="14246640" y="6144120"/>
          <a:ext cx="189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240</xdr:colOff>
      <xdr:row>24</xdr:row>
      <xdr:rowOff>38520</xdr:rowOff>
    </xdr:from>
    <xdr:to>
      <xdr:col>11</xdr:col>
      <xdr:colOff>720</xdr:colOff>
      <xdr:row>25</xdr:row>
      <xdr:rowOff>199800</xdr:rowOff>
    </xdr:to>
    <xdr:sp>
      <xdr:nvSpPr>
        <xdr:cNvPr id="1" name="Text Box 3"/>
        <xdr:cNvSpPr/>
      </xdr:nvSpPr>
      <xdr:spPr>
        <a:xfrm>
          <a:off x="14246640" y="6144120"/>
          <a:ext cx="189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1.71"/>
    <col collapsed="false" customWidth="true" hidden="false" outlineLevel="0" max="8" min="5" style="1" width="13.71"/>
    <col collapsed="false" customWidth="true" hidden="false" outlineLevel="0" max="9" min="9" style="1" width="14.14"/>
    <col collapsed="false" customWidth="true" hidden="true" outlineLevel="0" max="10" min="10" style="1" width="0.85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/>
      <c r="K5" s="12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</row>
    <row r="7" s="8" customFormat="true" ht="28.5" hidden="false" customHeight="true" outlineLevel="0" collapsed="false">
      <c r="A7" s="24" t="s">
        <v>16</v>
      </c>
      <c r="B7" s="24"/>
      <c r="C7" s="24"/>
      <c r="D7" s="24"/>
      <c r="E7" s="25" t="n">
        <f aca="false">SUM(E8:E23)</f>
        <v>215984</v>
      </c>
      <c r="F7" s="25" t="n">
        <f aca="false">SUM(F8:F23)</f>
        <v>285553</v>
      </c>
      <c r="G7" s="25" t="n">
        <f aca="false">SUM(G8:G23)</f>
        <v>199169</v>
      </c>
      <c r="H7" s="25" t="n">
        <f aca="false">SUM(H8:H23)</f>
        <v>287713</v>
      </c>
      <c r="I7" s="25" t="n">
        <f aca="false">SUM(I8:I23)</f>
        <v>273653</v>
      </c>
      <c r="J7" s="26"/>
      <c r="K7" s="27" t="s">
        <v>17</v>
      </c>
    </row>
    <row r="8" s="13" customFormat="true" ht="21.75" hidden="false" customHeight="true" outlineLevel="0" collapsed="false">
      <c r="A8" s="28" t="s">
        <v>18</v>
      </c>
      <c r="D8" s="29"/>
      <c r="E8" s="30" t="n">
        <v>20987</v>
      </c>
      <c r="F8" s="30" t="n">
        <v>20552</v>
      </c>
      <c r="G8" s="30" t="n">
        <v>17797</v>
      </c>
      <c r="H8" s="30" t="n">
        <v>26208</v>
      </c>
      <c r="I8" s="31" t="n">
        <v>24942</v>
      </c>
      <c r="J8" s="32"/>
      <c r="K8" s="33" t="s">
        <v>19</v>
      </c>
    </row>
    <row r="9" s="13" customFormat="true" ht="21.75" hidden="false" customHeight="true" outlineLevel="0" collapsed="false">
      <c r="A9" s="28" t="s">
        <v>20</v>
      </c>
      <c r="D9" s="29"/>
      <c r="E9" s="30" t="n">
        <v>9050</v>
      </c>
      <c r="F9" s="30" t="n">
        <v>4465</v>
      </c>
      <c r="G9" s="30" t="n">
        <v>1892</v>
      </c>
      <c r="H9" s="30" t="n">
        <v>5199</v>
      </c>
      <c r="I9" s="31" t="n">
        <v>3685</v>
      </c>
      <c r="J9" s="32"/>
      <c r="K9" s="33" t="s">
        <v>21</v>
      </c>
    </row>
    <row r="10" s="13" customFormat="true" ht="21.75" hidden="false" customHeight="true" outlineLevel="0" collapsed="false">
      <c r="A10" s="28" t="s">
        <v>22</v>
      </c>
      <c r="D10" s="29"/>
      <c r="E10" s="30" t="n">
        <v>39082</v>
      </c>
      <c r="F10" s="30" t="n">
        <v>45045</v>
      </c>
      <c r="G10" s="30" t="n">
        <v>31666</v>
      </c>
      <c r="H10" s="30" t="n">
        <v>60939</v>
      </c>
      <c r="I10" s="31" t="n">
        <v>49308</v>
      </c>
      <c r="J10" s="32"/>
      <c r="K10" s="33" t="s">
        <v>23</v>
      </c>
    </row>
    <row r="11" s="13" customFormat="true" ht="21.75" hidden="false" customHeight="true" outlineLevel="0" collapsed="false">
      <c r="A11" s="28" t="s">
        <v>24</v>
      </c>
      <c r="D11" s="29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32"/>
      <c r="K11" s="33" t="s">
        <v>26</v>
      </c>
    </row>
    <row r="12" s="13" customFormat="true" ht="21.75" hidden="false" customHeight="true" outlineLevel="0" collapsed="false">
      <c r="A12" s="28" t="s">
        <v>27</v>
      </c>
      <c r="D12" s="29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J12" s="32"/>
      <c r="K12" s="33" t="s">
        <v>28</v>
      </c>
    </row>
    <row r="13" s="13" customFormat="true" ht="21.75" hidden="false" customHeight="true" outlineLevel="0" collapsed="false">
      <c r="A13" s="28" t="s">
        <v>29</v>
      </c>
      <c r="D13" s="29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2"/>
      <c r="K13" s="33" t="s">
        <v>30</v>
      </c>
    </row>
    <row r="14" s="13" customFormat="true" ht="21.75" hidden="false" customHeight="true" outlineLevel="0" collapsed="false">
      <c r="A14" s="28" t="s">
        <v>31</v>
      </c>
      <c r="D14" s="29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2"/>
      <c r="K14" s="33" t="s">
        <v>32</v>
      </c>
    </row>
    <row r="15" s="13" customFormat="true" ht="21.75" hidden="false" customHeight="true" outlineLevel="0" collapsed="false">
      <c r="A15" s="28" t="s">
        <v>33</v>
      </c>
      <c r="D15" s="29"/>
      <c r="E15" s="30" t="n">
        <v>21</v>
      </c>
      <c r="F15" s="30" t="n">
        <v>18</v>
      </c>
      <c r="G15" s="30" t="n">
        <v>15</v>
      </c>
      <c r="H15" s="30" t="n">
        <v>15</v>
      </c>
      <c r="I15" s="31" t="n">
        <v>15</v>
      </c>
      <c r="J15" s="32"/>
      <c r="K15" s="33" t="s">
        <v>34</v>
      </c>
    </row>
    <row r="16" s="13" customFormat="true" ht="21.75" hidden="false" customHeight="true" outlineLevel="0" collapsed="false">
      <c r="A16" s="28" t="s">
        <v>35</v>
      </c>
      <c r="D16" s="29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32"/>
      <c r="K16" s="33" t="s">
        <v>36</v>
      </c>
    </row>
    <row r="17" s="13" customFormat="true" ht="21.75" hidden="false" customHeight="true" outlineLevel="0" collapsed="false">
      <c r="A17" s="28" t="s">
        <v>37</v>
      </c>
      <c r="D17" s="29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2"/>
      <c r="K17" s="33" t="s">
        <v>38</v>
      </c>
    </row>
    <row r="18" s="13" customFormat="true" ht="21.75" hidden="false" customHeight="true" outlineLevel="0" collapsed="false">
      <c r="A18" s="28" t="s">
        <v>39</v>
      </c>
      <c r="D18" s="29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2"/>
      <c r="K18" s="33" t="s">
        <v>40</v>
      </c>
    </row>
    <row r="19" s="13" customFormat="true" ht="21.75" hidden="false" customHeight="true" outlineLevel="0" collapsed="false">
      <c r="A19" s="28" t="s">
        <v>41</v>
      </c>
      <c r="D19" s="29"/>
      <c r="E19" s="30" t="n">
        <v>139894</v>
      </c>
      <c r="F19" s="30" t="n">
        <v>212242</v>
      </c>
      <c r="G19" s="30" t="n">
        <v>145997</v>
      </c>
      <c r="H19" s="30" t="n">
        <v>192958</v>
      </c>
      <c r="I19" s="31" t="n">
        <v>193573</v>
      </c>
      <c r="J19" s="32"/>
      <c r="K19" s="33" t="s">
        <v>42</v>
      </c>
    </row>
    <row r="20" s="13" customFormat="true" ht="21.75" hidden="false" customHeight="true" outlineLevel="0" collapsed="false">
      <c r="A20" s="28" t="s">
        <v>43</v>
      </c>
      <c r="D20" s="29"/>
      <c r="E20" s="30" t="n">
        <v>4983</v>
      </c>
      <c r="F20" s="30" t="n">
        <v>2950</v>
      </c>
      <c r="G20" s="30" t="n">
        <v>1563</v>
      </c>
      <c r="H20" s="30" t="n">
        <v>2096</v>
      </c>
      <c r="I20" s="31" t="n">
        <v>1857</v>
      </c>
      <c r="J20" s="32"/>
      <c r="K20" s="33" t="s">
        <v>44</v>
      </c>
    </row>
    <row r="21" s="13" customFormat="true" ht="21.75" hidden="false" customHeight="true" outlineLevel="0" collapsed="false">
      <c r="A21" s="28" t="s">
        <v>45</v>
      </c>
      <c r="D21" s="29"/>
      <c r="E21" s="30" t="n">
        <v>126</v>
      </c>
      <c r="F21" s="30" t="n">
        <v>114</v>
      </c>
      <c r="G21" s="30" t="n">
        <v>78</v>
      </c>
      <c r="H21" s="30" t="n">
        <v>109</v>
      </c>
      <c r="I21" s="31" t="n">
        <v>89</v>
      </c>
      <c r="J21" s="32"/>
      <c r="K21" s="33" t="s">
        <v>46</v>
      </c>
    </row>
    <row r="22" s="13" customFormat="true" ht="21.75" hidden="false" customHeight="true" outlineLevel="0" collapsed="false">
      <c r="A22" s="28" t="s">
        <v>47</v>
      </c>
      <c r="D22" s="29"/>
      <c r="E22" s="30" t="n">
        <v>1662</v>
      </c>
      <c r="F22" s="30" t="n">
        <v>113</v>
      </c>
      <c r="G22" s="30" t="n">
        <v>112</v>
      </c>
      <c r="H22" s="30" t="n">
        <v>139</v>
      </c>
      <c r="I22" s="31" t="n">
        <v>136</v>
      </c>
      <c r="J22" s="32"/>
      <c r="K22" s="33" t="s">
        <v>48</v>
      </c>
    </row>
    <row r="23" s="13" customFormat="true" ht="21.75" hidden="false" customHeight="true" outlineLevel="0" collapsed="false">
      <c r="A23" s="34" t="s">
        <v>49</v>
      </c>
      <c r="B23" s="35"/>
      <c r="C23" s="36"/>
      <c r="D23" s="37"/>
      <c r="E23" s="38" t="n">
        <v>179</v>
      </c>
      <c r="F23" s="38" t="n">
        <v>54</v>
      </c>
      <c r="G23" s="38" t="n">
        <v>49</v>
      </c>
      <c r="H23" s="38" t="n">
        <v>50</v>
      </c>
      <c r="I23" s="39" t="n">
        <v>48</v>
      </c>
      <c r="J23" s="40"/>
      <c r="K23" s="41" t="s">
        <v>50</v>
      </c>
    </row>
    <row r="24" s="13" customFormat="true" ht="8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21" hidden="false" customHeight="false" outlineLevel="0" collapsed="false">
      <c r="D25" s="43" t="s">
        <v>51</v>
      </c>
      <c r="H25" s="44" t="s">
        <v>52</v>
      </c>
    </row>
    <row r="26" s="13" customFormat="tru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02:23Z</dcterms:created>
  <dc:creator>iLLuSioN</dc:creator>
  <dc:description/>
  <dc:language>en-US</dc:language>
  <cp:lastModifiedBy>iLLuSioN</cp:lastModifiedBy>
  <dcterms:modified xsi:type="dcterms:W3CDTF">2007-11-01T07:02:46Z</dcterms:modified>
  <cp:revision>0</cp:revision>
  <dc:subject/>
  <dc:title/>
</cp:coreProperties>
</file>