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</t>
  </si>
  <si>
    <t xml:space="preserve">NUMBER OF REGISTERED COMMERCIALS BY TYPE OF REGISTRATION: 2001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  Sarabur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20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7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7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7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7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7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39.95" hidden="false" customHeight="true" outlineLevel="0" collapsed="false">
      <c r="A9" s="30" t="n">
        <v>2544</v>
      </c>
      <c r="B9" s="30"/>
      <c r="C9" s="30"/>
      <c r="D9" s="30"/>
      <c r="E9" s="31" t="n">
        <v>8570</v>
      </c>
      <c r="F9" s="32" t="n">
        <v>4769</v>
      </c>
      <c r="G9" s="32" t="n">
        <v>3801</v>
      </c>
      <c r="H9" s="33" t="n">
        <v>1009</v>
      </c>
      <c r="I9" s="32" t="n">
        <v>2764</v>
      </c>
      <c r="J9" s="34" t="n">
        <v>26</v>
      </c>
      <c r="K9" s="35" t="n">
        <v>2</v>
      </c>
      <c r="L9" s="23" t="n">
        <v>2001</v>
      </c>
    </row>
    <row r="10" customFormat="false" ht="39.95" hidden="false" customHeight="true" outlineLevel="0" collapsed="false">
      <c r="A10" s="36" t="n">
        <v>2545</v>
      </c>
      <c r="B10" s="36"/>
      <c r="C10" s="36"/>
      <c r="D10" s="36"/>
      <c r="E10" s="31" t="n">
        <v>9156</v>
      </c>
      <c r="F10" s="32" t="n">
        <v>5254</v>
      </c>
      <c r="G10" s="32" t="n">
        <v>3902</v>
      </c>
      <c r="H10" s="33" t="n">
        <v>1045</v>
      </c>
      <c r="I10" s="32" t="n">
        <v>2829</v>
      </c>
      <c r="J10" s="34" t="n">
        <v>26</v>
      </c>
      <c r="K10" s="35" t="n">
        <v>2</v>
      </c>
      <c r="L10" s="23" t="n">
        <v>2002</v>
      </c>
    </row>
    <row r="11" customFormat="false" ht="39.95" hidden="false" customHeight="true" outlineLevel="0" collapsed="false">
      <c r="A11" s="36" t="n">
        <v>2546</v>
      </c>
      <c r="B11" s="36"/>
      <c r="C11" s="36"/>
      <c r="D11" s="36"/>
      <c r="E11" s="31" t="n">
        <v>9687</v>
      </c>
      <c r="F11" s="32" t="n">
        <v>5620</v>
      </c>
      <c r="G11" s="32" t="n">
        <v>4067</v>
      </c>
      <c r="H11" s="33" t="n">
        <v>1092</v>
      </c>
      <c r="I11" s="32" t="n">
        <v>2946</v>
      </c>
      <c r="J11" s="34" t="n">
        <v>27</v>
      </c>
      <c r="K11" s="35" t="n">
        <v>2</v>
      </c>
      <c r="L11" s="23" t="n">
        <v>2003</v>
      </c>
    </row>
    <row r="12" customFormat="false" ht="39.95" hidden="false" customHeight="true" outlineLevel="0" collapsed="false">
      <c r="A12" s="36" t="n">
        <v>2547</v>
      </c>
      <c r="B12" s="36"/>
      <c r="C12" s="36"/>
      <c r="D12" s="36"/>
      <c r="E12" s="31" t="n">
        <v>5973</v>
      </c>
      <c r="F12" s="32" t="n">
        <v>5620</v>
      </c>
      <c r="G12" s="32" t="n">
        <v>353</v>
      </c>
      <c r="H12" s="33" t="n">
        <v>123</v>
      </c>
      <c r="I12" s="32" t="n">
        <v>201</v>
      </c>
      <c r="J12" s="34" t="n">
        <v>27</v>
      </c>
      <c r="K12" s="35" t="n">
        <v>2</v>
      </c>
      <c r="L12" s="23" t="n">
        <v>2004</v>
      </c>
    </row>
    <row r="13" customFormat="false" ht="39.95" hidden="false" customHeight="true" outlineLevel="0" collapsed="false">
      <c r="A13" s="36" t="n">
        <v>2548</v>
      </c>
      <c r="B13" s="36"/>
      <c r="C13" s="36"/>
      <c r="D13" s="36"/>
      <c r="E13" s="31" t="n">
        <v>8705</v>
      </c>
      <c r="F13" s="32" t="n">
        <v>5620</v>
      </c>
      <c r="G13" s="32" t="n">
        <f aca="false">SUM(H13:K13)</f>
        <v>3085</v>
      </c>
      <c r="H13" s="33" t="n">
        <v>1056</v>
      </c>
      <c r="I13" s="32" t="n">
        <v>2000</v>
      </c>
      <c r="J13" s="34" t="n">
        <v>27</v>
      </c>
      <c r="K13" s="35" t="n">
        <v>2</v>
      </c>
      <c r="L13" s="23" t="n">
        <v>2005</v>
      </c>
    </row>
    <row r="14" customFormat="false" ht="39.95" hidden="false" customHeight="true" outlineLevel="0" collapsed="false">
      <c r="A14" s="36" t="n">
        <v>2549</v>
      </c>
      <c r="B14" s="36"/>
      <c r="C14" s="36"/>
      <c r="D14" s="36"/>
      <c r="E14" s="31" t="n">
        <f aca="false">SUM(F14:G14)</f>
        <v>8579</v>
      </c>
      <c r="F14" s="32" t="n">
        <v>5620</v>
      </c>
      <c r="G14" s="32" t="n">
        <f aca="false">SUM(H14:K14)</f>
        <v>2959</v>
      </c>
      <c r="H14" s="33" t="n">
        <v>1061</v>
      </c>
      <c r="I14" s="32" t="n">
        <v>1869</v>
      </c>
      <c r="J14" s="34" t="n">
        <v>27</v>
      </c>
      <c r="K14" s="35" t="n">
        <v>2</v>
      </c>
      <c r="L14" s="23" t="n">
        <v>2006</v>
      </c>
    </row>
    <row r="15" customFormat="false" ht="8.25" hidden="false" customHeight="true" outlineLevel="0" collapsed="false">
      <c r="A15" s="10"/>
      <c r="B15" s="10"/>
      <c r="C15" s="10"/>
      <c r="D15" s="37"/>
      <c r="E15" s="38"/>
      <c r="F15" s="38"/>
      <c r="G15" s="27"/>
      <c r="H15" s="37"/>
      <c r="I15" s="10"/>
      <c r="J15" s="38"/>
      <c r="K15" s="38"/>
      <c r="L15" s="38"/>
    </row>
    <row r="16" customFormat="false" ht="13.5" hidden="false" customHeight="true" outlineLevel="0" collapsed="false"/>
    <row r="17" customFormat="false" ht="23.25" hidden="false" customHeight="true" outlineLevel="0" collapsed="false">
      <c r="B17" s="39" t="s">
        <v>24</v>
      </c>
      <c r="H17" s="1" t="s">
        <v>25</v>
      </c>
    </row>
  </sheetData>
  <mergeCells count="9">
    <mergeCell ref="A4:D8"/>
    <mergeCell ref="G4:K4"/>
    <mergeCell ref="L4:L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15:55Z</dcterms:created>
  <dc:creator>iLLuSioN</dc:creator>
  <dc:description/>
  <dc:language>en-US</dc:language>
  <cp:lastModifiedBy>iLLuSioN</cp:lastModifiedBy>
  <dcterms:modified xsi:type="dcterms:W3CDTF">2007-11-01T07:16:12Z</dcterms:modified>
  <cp:revision>0</cp:revision>
  <dc:subject/>
  <dc:title/>
</cp:coreProperties>
</file>