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Arial "/>
        <family val="0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Arial "/>
        <family val="0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 "/>
        <family val="0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Arial "/>
        <family val="0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Arial "/>
        <family val="0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Arial "/>
        <family val="0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Arial "/>
        <family val="0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Arial "/>
        <family val="0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Arial "/>
        <family val="0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Arial "/>
        <family val="0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Arial "/>
        <family val="0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 "/>
        <family val="0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 "/>
        <family val="0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Arial "/>
        <family val="0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Arial "/>
        <family val="0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Arial "/>
        <family val="0"/>
      </rPr>
      <t xml:space="preserve">อื่น ๆ</t>
    </r>
  </si>
  <si>
    <t xml:space="preserve">4. Others</t>
  </si>
  <si>
    <r>
      <rPr>
        <b val="true"/>
        <sz val="11"/>
        <rFont val="Arial "/>
        <family val="0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 "/>
        <family val="0"/>
      </rPr>
      <t xml:space="preserve">ปี</t>
    </r>
  </si>
  <si>
    <t xml:space="preserve">Persons under 15 years of age</t>
  </si>
  <si>
    <r>
      <rPr>
        <sz val="12"/>
        <rFont val="Arial "/>
        <family val="0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 "/>
        <family val="0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 "/>
        <family val="0"/>
      </rPr>
      <t xml:space="preserve">ไตรมาส</t>
    </r>
  </si>
  <si>
    <t xml:space="preserve">      Note: The data is the average of four quarters</t>
  </si>
  <si>
    <r>
      <rPr>
        <sz val="12"/>
        <rFont val="Arial "/>
        <family val="0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 "/>
        <family val="0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 "/>
        <family val="0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Arial "/>
        <family val="0"/>
      </rPr>
      <t xml:space="preserve">สำนักงานสถิติแห่งชาติ</t>
    </r>
  </si>
  <si>
    <t xml:space="preserve"> Source: Report of the Labour Force Survey: 2006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 "/>
      <family val="0"/>
    </font>
    <font>
      <sz val="11"/>
      <name val="Cordia New"/>
      <family val="2"/>
      <charset val="222"/>
    </font>
    <font>
      <b val="true"/>
      <sz val="11"/>
      <name val="Arial "/>
      <family val="0"/>
    </font>
    <font>
      <b val="true"/>
      <sz val="11"/>
      <name val="AngsanaUPC"/>
      <family val="1"/>
      <charset val="222"/>
    </font>
    <font>
      <sz val="12"/>
      <name val="Arial "/>
      <family val="0"/>
    </font>
    <font>
      <sz val="12"/>
      <name val="AngsanaUPC"/>
      <family val="1"/>
      <charset val="222"/>
    </font>
    <font>
      <b val="true"/>
      <sz val="11"/>
      <color rgb="FF000080"/>
      <name val="Cordia New"/>
      <family val="2"/>
    </font>
    <font>
      <sz val="11"/>
      <color rgb="FF00008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1840</xdr:colOff>
      <xdr:row>2</xdr:row>
      <xdr:rowOff>10080</xdr:rowOff>
    </xdr:to>
    <xdr:sp>
      <xdr:nvSpPr>
        <xdr:cNvPr id="0" name="Text 1"/>
        <xdr:cNvSpPr/>
      </xdr:nvSpPr>
      <xdr:spPr>
        <a:xfrm>
          <a:off x="9346680" y="66600"/>
          <a:ext cx="231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5.85"/>
    <col collapsed="false" customWidth="true" hidden="false" outlineLevel="0" max="8" min="7" style="1" width="7.28"/>
    <col collapsed="false" customWidth="true" hidden="false" outlineLevel="0" max="10" min="9" style="1" width="5.99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20" min="19" style="1" width="1.7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3" min="23" style="1" width="2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6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f aca="false">SUM(G9,G18,G23)</f>
        <v>32048.8775</v>
      </c>
      <c r="H8" s="24" t="n">
        <f aca="false">SUM(H9,H18,H23)</f>
        <v>33231.35</v>
      </c>
      <c r="I8" s="24" t="n">
        <f aca="false">SUM(I9,I18,I23)</f>
        <v>3230.2975</v>
      </c>
      <c r="J8" s="24" t="n">
        <f aca="false">SUM(J9,J18,J23)</f>
        <v>3623.9575</v>
      </c>
      <c r="K8" s="24" t="n">
        <f aca="false">SUM(K9,K18,K23)</f>
        <v>7738.9525</v>
      </c>
      <c r="L8" s="24" t="n">
        <f aca="false">SUM(L9,L18,L23)</f>
        <v>8093.9025</v>
      </c>
      <c r="M8" s="24" t="n">
        <f aca="false">SUM(M9,M18,M23)</f>
        <v>5757.95</v>
      </c>
      <c r="N8" s="24" t="n">
        <f aca="false">SUM(N9,N18,N23)</f>
        <v>5952.9575</v>
      </c>
      <c r="O8" s="24" t="n">
        <f aca="false">SUM(O9,O18,O23)</f>
        <v>10932.0025</v>
      </c>
      <c r="P8" s="24" t="n">
        <f aca="false">SUM(P9,P18,P23)</f>
        <v>11069.4325</v>
      </c>
      <c r="Q8" s="24" t="n">
        <f aca="false">SUM(Q9,Q18,Q23)</f>
        <v>4389.685</v>
      </c>
      <c r="R8" s="24" t="n">
        <f aca="false">SUM(R9,R18,R23)</f>
        <v>4491.08</v>
      </c>
      <c r="S8" s="25" t="s">
        <v>24</v>
      </c>
      <c r="T8" s="25"/>
      <c r="U8" s="25"/>
      <c r="V8" s="25"/>
      <c r="W8" s="25"/>
      <c r="X8" s="16"/>
    </row>
    <row r="9" s="27" customFormat="true" ht="21" hidden="false" customHeight="true" outlineLevel="0" collapsed="false">
      <c r="A9" s="27" t="s">
        <v>25</v>
      </c>
      <c r="G9" s="24" t="n">
        <f aca="false">SUM(G10,G17)</f>
        <v>19800.4375</v>
      </c>
      <c r="H9" s="24" t="n">
        <f aca="false">SUM(H10,H17)</f>
        <v>16628.5725</v>
      </c>
      <c r="I9" s="24" t="n">
        <f aca="false">SUM(I10,I17)</f>
        <v>2049.6</v>
      </c>
      <c r="J9" s="24" t="n">
        <f aca="false">SUM(J10,J17)</f>
        <v>1898.0175</v>
      </c>
      <c r="K9" s="24" t="n">
        <f aca="false">SUM(K10,K17)</f>
        <v>4994.675</v>
      </c>
      <c r="L9" s="24" t="n">
        <f aca="false">SUM(L10,L17)</f>
        <v>4354.7275</v>
      </c>
      <c r="M9" s="24" t="n">
        <f aca="false">SUM(M10,M17)</f>
        <v>3561.435</v>
      </c>
      <c r="N9" s="24" t="n">
        <f aca="false">SUM(N10,N17)</f>
        <v>3056.245</v>
      </c>
      <c r="O9" s="24" t="n">
        <f aca="false">SUM(O10,O17)</f>
        <v>6523.61</v>
      </c>
      <c r="P9" s="24" t="n">
        <f aca="false">SUM(P10,P17)</f>
        <v>5115.31</v>
      </c>
      <c r="Q9" s="24" t="n">
        <f aca="false">SUM(Q10,Q17)</f>
        <v>2671.1125</v>
      </c>
      <c r="R9" s="24" t="n">
        <f aca="false">SUM(R10,R17)</f>
        <v>2204.2625</v>
      </c>
      <c r="S9" s="28" t="s">
        <v>26</v>
      </c>
      <c r="T9" s="29"/>
      <c r="U9" s="13"/>
      <c r="V9" s="13"/>
      <c r="W9" s="13"/>
      <c r="X9" s="13"/>
    </row>
    <row r="10" s="14" customFormat="true" ht="17.25" hidden="false" customHeight="true" outlineLevel="0" collapsed="false">
      <c r="B10" s="14" t="s">
        <v>27</v>
      </c>
      <c r="G10" s="30" t="n">
        <f aca="false">SUM(G14,G11)</f>
        <v>19728.8675</v>
      </c>
      <c r="H10" s="30" t="n">
        <f aca="false">SUM(H14,H11)</f>
        <v>16508.3975</v>
      </c>
      <c r="I10" s="30" t="n">
        <f aca="false">SUM(I14,I11)</f>
        <v>2049.2775</v>
      </c>
      <c r="J10" s="30" t="n">
        <f aca="false">SUM(J14,J11)</f>
        <v>1897.41</v>
      </c>
      <c r="K10" s="30" t="n">
        <f aca="false">SUM(K14,K11)</f>
        <v>4991.6525</v>
      </c>
      <c r="L10" s="30" t="n">
        <f aca="false">SUM(L14,L11)</f>
        <v>4349.445</v>
      </c>
      <c r="M10" s="30" t="n">
        <f aca="false">SUM(M14,M11)</f>
        <v>3553.38</v>
      </c>
      <c r="N10" s="30" t="n">
        <f aca="false">SUM(N14,N11)</f>
        <v>3036.4175</v>
      </c>
      <c r="O10" s="30" t="n">
        <f aca="false">SUM(O14,O11)</f>
        <v>6463.9175</v>
      </c>
      <c r="P10" s="30" t="n">
        <f aca="false">SUM(P14,P11)</f>
        <v>5022.1525</v>
      </c>
      <c r="Q10" s="30" t="n">
        <f aca="false">SUM(Q14,Q11)</f>
        <v>2670.6375</v>
      </c>
      <c r="R10" s="30" t="n">
        <f aca="false">SUM(R14,R11)</f>
        <v>2202.965</v>
      </c>
      <c r="S10" s="31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24" t="n">
        <f aca="false">SUM(G12:G13)</f>
        <v>19416.435</v>
      </c>
      <c r="H11" s="24" t="n">
        <f aca="false">SUM(H12:H13)</f>
        <v>16269.095</v>
      </c>
      <c r="I11" s="24" t="n">
        <f aca="false">SUM(I12:I13)</f>
        <v>2015.805</v>
      </c>
      <c r="J11" s="24" t="n">
        <f aca="false">SUM(J12:J13)</f>
        <v>1870.16</v>
      </c>
      <c r="K11" s="24" t="n">
        <f aca="false">SUM(K12:K13)</f>
        <v>4914.8375</v>
      </c>
      <c r="L11" s="24" t="n">
        <f aca="false">SUM(L12:L13)</f>
        <v>4293.6825</v>
      </c>
      <c r="M11" s="24" t="n">
        <f aca="false">SUM(M12:M13)</f>
        <v>3505.705</v>
      </c>
      <c r="N11" s="24" t="n">
        <f aca="false">SUM(N12:N13)</f>
        <v>2991.0525</v>
      </c>
      <c r="O11" s="24" t="n">
        <f aca="false">SUM(O12:O13)</f>
        <v>6347.49</v>
      </c>
      <c r="P11" s="24" t="n">
        <f aca="false">SUM(P12:P13)</f>
        <v>4944.8475</v>
      </c>
      <c r="Q11" s="24" t="n">
        <f aca="false">SUM(Q12:Q13)</f>
        <v>2632.595</v>
      </c>
      <c r="R11" s="24" t="n">
        <f aca="false">SUM(R12:R13)</f>
        <v>2169.3475</v>
      </c>
      <c r="S11" s="31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0" t="n">
        <v>19015.615</v>
      </c>
      <c r="H12" s="30" t="n">
        <v>16002.0725</v>
      </c>
      <c r="I12" s="30" t="n">
        <v>2011.55</v>
      </c>
      <c r="J12" s="30" t="n">
        <v>1864.68</v>
      </c>
      <c r="K12" s="30" t="n">
        <v>4868.6275</v>
      </c>
      <c r="L12" s="30" t="n">
        <v>4250.5575</v>
      </c>
      <c r="M12" s="30" t="n">
        <v>3426.78</v>
      </c>
      <c r="N12" s="30" t="n">
        <v>2946.965</v>
      </c>
      <c r="O12" s="30" t="n">
        <v>6170.175</v>
      </c>
      <c r="P12" s="30" t="n">
        <v>4847.6225</v>
      </c>
      <c r="Q12" s="30" t="n">
        <v>2538.4825</v>
      </c>
      <c r="R12" s="30" t="n">
        <v>2092.25</v>
      </c>
      <c r="S12" s="31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0" t="n">
        <v>400.82</v>
      </c>
      <c r="H13" s="30" t="n">
        <v>267.0225</v>
      </c>
      <c r="I13" s="30" t="n">
        <v>4.255</v>
      </c>
      <c r="J13" s="30" t="n">
        <v>5.48</v>
      </c>
      <c r="K13" s="30" t="n">
        <v>46.21</v>
      </c>
      <c r="L13" s="30" t="n">
        <v>43.125</v>
      </c>
      <c r="M13" s="30" t="n">
        <v>78.925</v>
      </c>
      <c r="N13" s="30" t="n">
        <v>44.0875</v>
      </c>
      <c r="O13" s="30" t="n">
        <v>177.315</v>
      </c>
      <c r="P13" s="30" t="n">
        <v>97.225</v>
      </c>
      <c r="Q13" s="30" t="n">
        <v>94.1125</v>
      </c>
      <c r="R13" s="30" t="n">
        <v>77.0975</v>
      </c>
      <c r="S13" s="31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24" t="n">
        <f aca="false">SUM(G15:G16)</f>
        <v>312.4325</v>
      </c>
      <c r="H14" s="24" t="n">
        <f aca="false">SUM(H15:H16)</f>
        <v>239.3025</v>
      </c>
      <c r="I14" s="24" t="n">
        <f aca="false">SUM(I15:I16)</f>
        <v>33.4725</v>
      </c>
      <c r="J14" s="24" t="n">
        <f aca="false">SUM(J15:J16)</f>
        <v>27.25</v>
      </c>
      <c r="K14" s="24" t="n">
        <f aca="false">SUM(K15:K16)</f>
        <v>76.815</v>
      </c>
      <c r="L14" s="24" t="n">
        <f aca="false">SUM(L15:L16)</f>
        <v>55.7625</v>
      </c>
      <c r="M14" s="24" t="n">
        <f aca="false">SUM(M15:M16)</f>
        <v>47.675</v>
      </c>
      <c r="N14" s="24" t="n">
        <f aca="false">SUM(N15:N16)</f>
        <v>45.365</v>
      </c>
      <c r="O14" s="24" t="n">
        <f aca="false">SUM(O15:O16)</f>
        <v>116.4275</v>
      </c>
      <c r="P14" s="24" t="n">
        <f aca="false">SUM(P15:P16)</f>
        <v>77.305</v>
      </c>
      <c r="Q14" s="24" t="n">
        <f aca="false">SUM(Q15:Q16)</f>
        <v>38.0425</v>
      </c>
      <c r="R14" s="24" t="n">
        <f aca="false">SUM(R15:R16)</f>
        <v>33.6175</v>
      </c>
      <c r="S14" s="31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0" t="n">
        <v>55.7075</v>
      </c>
      <c r="H15" s="30" t="n">
        <v>45.745</v>
      </c>
      <c r="I15" s="30" t="n">
        <v>6.035</v>
      </c>
      <c r="J15" s="30" t="n">
        <v>5.685</v>
      </c>
      <c r="K15" s="30" t="n">
        <v>18.2575</v>
      </c>
      <c r="L15" s="30" t="n">
        <v>14.1175</v>
      </c>
      <c r="M15" s="30" t="n">
        <v>8.335</v>
      </c>
      <c r="N15" s="30" t="n">
        <v>5.6225</v>
      </c>
      <c r="O15" s="30" t="n">
        <v>16.0125</v>
      </c>
      <c r="P15" s="30" t="n">
        <v>13.3325</v>
      </c>
      <c r="Q15" s="30" t="n">
        <v>7.07</v>
      </c>
      <c r="R15" s="30" t="n">
        <v>6.9825</v>
      </c>
      <c r="S15" s="31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0" t="n">
        <v>256.725</v>
      </c>
      <c r="H16" s="30" t="n">
        <v>193.5575</v>
      </c>
      <c r="I16" s="30" t="n">
        <v>27.4375</v>
      </c>
      <c r="J16" s="30" t="n">
        <v>21.565</v>
      </c>
      <c r="K16" s="30" t="n">
        <v>58.5575</v>
      </c>
      <c r="L16" s="30" t="n">
        <v>41.645</v>
      </c>
      <c r="M16" s="30" t="n">
        <v>39.34</v>
      </c>
      <c r="N16" s="30" t="n">
        <v>39.7425</v>
      </c>
      <c r="O16" s="30" t="n">
        <v>100.415</v>
      </c>
      <c r="P16" s="30" t="n">
        <v>63.9725</v>
      </c>
      <c r="Q16" s="30" t="n">
        <v>30.9725</v>
      </c>
      <c r="R16" s="30" t="n">
        <v>26.635</v>
      </c>
      <c r="S16" s="31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24" t="n">
        <v>71.57</v>
      </c>
      <c r="H17" s="24" t="n">
        <v>120.175</v>
      </c>
      <c r="I17" s="24" t="n">
        <v>0.3225</v>
      </c>
      <c r="J17" s="24" t="n">
        <v>0.6075</v>
      </c>
      <c r="K17" s="24" t="n">
        <v>3.0225</v>
      </c>
      <c r="L17" s="24" t="n">
        <v>5.2825</v>
      </c>
      <c r="M17" s="24" t="n">
        <v>8.055</v>
      </c>
      <c r="N17" s="24" t="n">
        <v>19.8275</v>
      </c>
      <c r="O17" s="24" t="n">
        <v>59.6925</v>
      </c>
      <c r="P17" s="24" t="n">
        <v>93.1575</v>
      </c>
      <c r="Q17" s="24" t="n">
        <v>0.475</v>
      </c>
      <c r="R17" s="24" t="n">
        <v>1.2975</v>
      </c>
      <c r="S17" s="31"/>
      <c r="T17" s="13" t="s">
        <v>42</v>
      </c>
      <c r="U17" s="13"/>
      <c r="V17" s="13"/>
      <c r="W17" s="13"/>
      <c r="X17" s="13"/>
    </row>
    <row r="18" s="27" customFormat="true" ht="17.25" hidden="false" customHeight="true" outlineLevel="0" collapsed="false">
      <c r="A18" s="27" t="s">
        <v>43</v>
      </c>
      <c r="G18" s="24" t="n">
        <f aca="false">SUM(G19:G22)</f>
        <v>4684.18</v>
      </c>
      <c r="H18" s="24" t="n">
        <f aca="false">SUM(H19:H22)</f>
        <v>9357.745</v>
      </c>
      <c r="I18" s="24" t="n">
        <f aca="false">SUM(I19:I22)</f>
        <v>573.78</v>
      </c>
      <c r="J18" s="24" t="n">
        <f aca="false">SUM(J19:J22)</f>
        <v>1154.83</v>
      </c>
      <c r="K18" s="24" t="n">
        <f aca="false">SUM(K19:K22)</f>
        <v>1106.4975</v>
      </c>
      <c r="L18" s="24" t="n">
        <f aca="false">SUM(L19:L22)</f>
        <v>2171.46</v>
      </c>
      <c r="M18" s="24" t="n">
        <f aca="false">SUM(M19:M22)</f>
        <v>912.605</v>
      </c>
      <c r="N18" s="24" t="n">
        <f aca="false">SUM(N19:N22)</f>
        <v>1650.46</v>
      </c>
      <c r="O18" s="24" t="n">
        <f aca="false">SUM(O19:O22)</f>
        <v>1550.5125</v>
      </c>
      <c r="P18" s="24" t="n">
        <f aca="false">SUM(P19:P22)</f>
        <v>3225.2425</v>
      </c>
      <c r="Q18" s="24" t="n">
        <f aca="false">SUM(Q19:Q22)</f>
        <v>540.8</v>
      </c>
      <c r="R18" s="24" t="n">
        <f aca="false">SUM(R19:R22)</f>
        <v>1155.7475</v>
      </c>
      <c r="S18" s="28" t="s">
        <v>44</v>
      </c>
      <c r="T18" s="29"/>
      <c r="U18" s="29"/>
      <c r="V18" s="29"/>
      <c r="W18" s="29"/>
      <c r="X18" s="29"/>
    </row>
    <row r="19" s="14" customFormat="true" ht="17.25" hidden="false" customHeight="true" outlineLevel="0" collapsed="false">
      <c r="B19" s="14" t="s">
        <v>45</v>
      </c>
      <c r="G19" s="30" t="n">
        <v>179.0475</v>
      </c>
      <c r="H19" s="30" t="n">
        <v>4340.42</v>
      </c>
      <c r="I19" s="30" t="n">
        <v>26.995</v>
      </c>
      <c r="J19" s="30" t="n">
        <v>529.2375</v>
      </c>
      <c r="K19" s="30" t="n">
        <v>64.5175</v>
      </c>
      <c r="L19" s="30" t="n">
        <v>1059.315</v>
      </c>
      <c r="M19" s="30" t="n">
        <v>29.3325</v>
      </c>
      <c r="N19" s="30" t="n">
        <v>690.605</v>
      </c>
      <c r="O19" s="30" t="n">
        <v>47.07</v>
      </c>
      <c r="P19" s="30" t="n">
        <v>1505.0175</v>
      </c>
      <c r="Q19" s="30" t="n">
        <v>11.1375</v>
      </c>
      <c r="R19" s="30" t="n">
        <v>556.2425</v>
      </c>
      <c r="S19" s="31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0" t="n">
        <v>2070.105</v>
      </c>
      <c r="H20" s="30" t="n">
        <v>2266.9275</v>
      </c>
      <c r="I20" s="30" t="n">
        <v>247.1825</v>
      </c>
      <c r="J20" s="30" t="n">
        <v>338.585</v>
      </c>
      <c r="K20" s="30" t="n">
        <v>438.2525</v>
      </c>
      <c r="L20" s="30" t="n">
        <v>468.485</v>
      </c>
      <c r="M20" s="30" t="n">
        <v>387.0275</v>
      </c>
      <c r="N20" s="30" t="n">
        <v>407.52</v>
      </c>
      <c r="O20" s="30" t="n">
        <v>730.74</v>
      </c>
      <c r="P20" s="30" t="n">
        <v>732.7675</v>
      </c>
      <c r="Q20" s="30" t="n">
        <v>266.9025</v>
      </c>
      <c r="R20" s="30" t="n">
        <v>319.57</v>
      </c>
      <c r="S20" s="31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0" t="n">
        <v>1860.4925</v>
      </c>
      <c r="H21" s="30" t="n">
        <v>2394.33</v>
      </c>
      <c r="I21" s="30" t="n">
        <v>202.62</v>
      </c>
      <c r="J21" s="30" t="n">
        <v>244.82</v>
      </c>
      <c r="K21" s="30" t="n">
        <v>462.6175</v>
      </c>
      <c r="L21" s="30" t="n">
        <v>568.3225</v>
      </c>
      <c r="M21" s="30" t="n">
        <v>416.4325</v>
      </c>
      <c r="N21" s="30" t="n">
        <v>497.4425</v>
      </c>
      <c r="O21" s="30" t="n">
        <v>574.315</v>
      </c>
      <c r="P21" s="30" t="n">
        <v>834.015</v>
      </c>
      <c r="Q21" s="30" t="n">
        <v>204.5125</v>
      </c>
      <c r="R21" s="30" t="n">
        <v>249.725</v>
      </c>
      <c r="S21" s="31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0" t="n">
        <v>574.535</v>
      </c>
      <c r="H22" s="30" t="n">
        <v>356.0675</v>
      </c>
      <c r="I22" s="30" t="n">
        <v>96.9825</v>
      </c>
      <c r="J22" s="30" t="n">
        <v>42.1875</v>
      </c>
      <c r="K22" s="30" t="n">
        <v>141.11</v>
      </c>
      <c r="L22" s="30" t="n">
        <v>75.3375</v>
      </c>
      <c r="M22" s="30" t="n">
        <v>79.8125</v>
      </c>
      <c r="N22" s="30" t="n">
        <v>54.8925</v>
      </c>
      <c r="O22" s="30" t="n">
        <v>198.3875</v>
      </c>
      <c r="P22" s="30" t="n">
        <v>153.4425</v>
      </c>
      <c r="Q22" s="30" t="n">
        <v>58.2475</v>
      </c>
      <c r="R22" s="30" t="n">
        <v>30.21</v>
      </c>
      <c r="S22" s="31"/>
      <c r="T22" s="13" t="s">
        <v>52</v>
      </c>
      <c r="U22" s="13"/>
      <c r="V22" s="13"/>
      <c r="W22" s="13"/>
      <c r="X22" s="13"/>
    </row>
    <row r="23" s="27" customFormat="true" ht="20.25" hidden="false" customHeight="true" outlineLevel="0" collapsed="false">
      <c r="A23" s="27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8" t="s">
        <v>54</v>
      </c>
      <c r="T23" s="29"/>
      <c r="U23" s="29"/>
      <c r="V23" s="29"/>
      <c r="W23" s="29"/>
      <c r="X23" s="29"/>
    </row>
    <row r="24" s="14" customFormat="true" ht="5.25" hidden="false" customHeight="true" outlineLevel="0" collapsed="false">
      <c r="A24" s="32"/>
      <c r="B24" s="32"/>
      <c r="C24" s="32"/>
      <c r="D24" s="32"/>
      <c r="E24" s="32"/>
      <c r="F24" s="32"/>
      <c r="G24" s="33"/>
      <c r="H24" s="34"/>
      <c r="I24" s="33"/>
      <c r="J24" s="34"/>
      <c r="K24" s="33"/>
      <c r="L24" s="32"/>
      <c r="M24" s="35"/>
      <c r="N24" s="33"/>
      <c r="O24" s="33"/>
      <c r="P24" s="34"/>
      <c r="Q24" s="33"/>
      <c r="R24" s="32"/>
      <c r="S24" s="36"/>
      <c r="T24" s="7"/>
      <c r="U24" s="7"/>
      <c r="V24" s="7"/>
      <c r="W24" s="7"/>
      <c r="X24" s="8"/>
    </row>
    <row r="25" s="14" customFormat="true" ht="24" hidden="false" customHeight="true" outlineLevel="0" collapsed="false">
      <c r="A25" s="37" t="s">
        <v>55</v>
      </c>
      <c r="B25" s="37"/>
      <c r="C25" s="37"/>
      <c r="D25" s="37"/>
      <c r="E25" s="37" t="s">
        <v>56</v>
      </c>
      <c r="O25" s="14" t="s">
        <v>57</v>
      </c>
      <c r="X25" s="13"/>
    </row>
    <row r="26" s="37" customFormat="true" ht="21" hidden="false" customHeight="true" outlineLevel="0" collapsed="false">
      <c r="D26" s="38" t="s">
        <v>58</v>
      </c>
      <c r="E26" s="37" t="s">
        <v>59</v>
      </c>
      <c r="O26" s="39" t="s">
        <v>60</v>
      </c>
    </row>
    <row r="28" customFormat="false" ht="21" hidden="false" customHeight="false" outlineLevel="0" collapsed="false">
      <c r="G28" s="40"/>
      <c r="H28" s="40"/>
    </row>
    <row r="29" customFormat="false" ht="21" hidden="false" customHeight="false" outlineLevel="0" collapsed="false">
      <c r="G29" s="40"/>
      <c r="H29" s="40"/>
    </row>
    <row r="30" customFormat="false" ht="21" hidden="false" customHeight="false" outlineLevel="0" collapsed="false">
      <c r="G30" s="40"/>
      <c r="H30" s="40"/>
    </row>
    <row r="31" customFormat="false" ht="21" hidden="false" customHeight="false" outlineLevel="0" collapsed="false">
      <c r="G31" s="41"/>
      <c r="H31" s="41"/>
    </row>
    <row r="32" customFormat="false" ht="21" hidden="false" customHeight="false" outlineLevel="0" collapsed="false">
      <c r="G32" s="41"/>
      <c r="H32" s="41"/>
    </row>
    <row r="33" customFormat="false" ht="21" hidden="false" customHeight="false" outlineLevel="0" collapsed="false">
      <c r="G33" s="42"/>
      <c r="H33" s="42"/>
    </row>
    <row r="34" customFormat="false" ht="21" hidden="false" customHeight="false" outlineLevel="0" collapsed="false">
      <c r="G34" s="42"/>
      <c r="H34" s="42"/>
    </row>
    <row r="35" customFormat="false" ht="21" hidden="false" customHeight="false" outlineLevel="0" collapsed="false">
      <c r="G35" s="42"/>
      <c r="H35" s="42"/>
    </row>
    <row r="36" customFormat="false" ht="21" hidden="false" customHeight="false" outlineLevel="0" collapsed="false">
      <c r="G36" s="42"/>
      <c r="H36" s="42"/>
    </row>
    <row r="37" customFormat="false" ht="21" hidden="false" customHeight="false" outlineLevel="0" collapsed="false">
      <c r="G37" s="43"/>
      <c r="H37" s="43"/>
    </row>
    <row r="38" customFormat="false" ht="21" hidden="false" customHeight="false" outlineLevel="0" collapsed="false">
      <c r="G38" s="40"/>
      <c r="H38" s="40"/>
    </row>
    <row r="39" customFormat="false" ht="21" hidden="false" customHeight="false" outlineLevel="0" collapsed="false">
      <c r="G39" s="42"/>
      <c r="H39" s="41"/>
    </row>
    <row r="40" customFormat="false" ht="21" hidden="false" customHeight="false" outlineLevel="0" collapsed="false">
      <c r="G40" s="41"/>
      <c r="H40" s="41"/>
    </row>
    <row r="41" customFormat="false" ht="21" hidden="false" customHeight="false" outlineLevel="0" collapsed="false">
      <c r="G41" s="41"/>
      <c r="H41" s="41"/>
    </row>
    <row r="42" customFormat="false" ht="21" hidden="false" customHeight="false" outlineLevel="0" collapsed="false">
      <c r="G42" s="42"/>
      <c r="H42" s="42"/>
    </row>
    <row r="43" customFormat="false" ht="21" hidden="false" customHeight="false" outlineLevel="0" collapsed="false">
      <c r="G43" s="40"/>
      <c r="H43" s="40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118055555555556" right="0.118055555555556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34:28Z</dcterms:created>
  <dc:creator/>
  <dc:description/>
  <dc:language>en-US</dc:language>
  <cp:lastModifiedBy>Computer</cp:lastModifiedBy>
  <cp:lastPrinted>2007-09-02T10:32:47Z</cp:lastPrinted>
  <dcterms:modified xsi:type="dcterms:W3CDTF">2007-09-02T10:32:48Z</dcterms:modified>
  <cp:revision>0</cp:revision>
  <dc:subject/>
  <dc:title/>
</cp:coreProperties>
</file>