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ABLE</t>
  </si>
  <si>
    <t xml:space="preserve">NUMBER OF NEW FAMILY PLANNING ACCEPTORS BY CONTRACEPTIVE METHODS :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2" width="1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.7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.75" hidden="false" customHeight="fals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4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2" customFormat="true" ht="24.95" hidden="false" customHeight="true" outlineLevel="0" collapsed="false">
      <c r="A5" s="10"/>
      <c r="B5" s="10"/>
      <c r="C5" s="10"/>
      <c r="D5" s="10"/>
      <c r="E5" s="13"/>
      <c r="F5" s="14" t="s">
        <v>7</v>
      </c>
      <c r="G5" s="14"/>
      <c r="H5" s="14"/>
      <c r="I5" s="14"/>
      <c r="J5" s="14"/>
      <c r="K5" s="14"/>
      <c r="L5" s="14"/>
      <c r="M5" s="15"/>
      <c r="N5" s="12"/>
      <c r="O5" s="12"/>
    </row>
    <row r="6" s="2" customFormat="true" ht="24.95" hidden="false" customHeight="true" outlineLevel="0" collapsed="false">
      <c r="A6" s="10"/>
      <c r="B6" s="10"/>
      <c r="C6" s="10"/>
      <c r="D6" s="10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9" t="s">
        <v>16</v>
      </c>
      <c r="N6" s="12"/>
      <c r="O6" s="12"/>
    </row>
    <row r="7" s="2" customFormat="true" ht="24.9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12"/>
      <c r="O7" s="12"/>
    </row>
    <row r="8" s="29" customFormat="true" ht="5.25" hidden="false" customHeight="true" outlineLevel="0" collapsed="false">
      <c r="A8" s="23"/>
      <c r="B8" s="23"/>
      <c r="C8" s="23"/>
      <c r="D8" s="23"/>
      <c r="E8" s="24"/>
      <c r="F8" s="25"/>
      <c r="G8" s="25"/>
      <c r="H8" s="26"/>
      <c r="I8" s="25"/>
      <c r="J8" s="25"/>
      <c r="K8" s="25"/>
      <c r="L8" s="25"/>
      <c r="M8" s="27"/>
      <c r="N8" s="28"/>
      <c r="O8" s="28"/>
    </row>
    <row r="9" customFormat="false" ht="35.1" hidden="false" customHeight="true" outlineLevel="0" collapsed="false">
      <c r="B9" s="30" t="n">
        <v>2545</v>
      </c>
      <c r="C9" s="30"/>
      <c r="E9" s="31" t="n">
        <f aca="false">SUM(F9:M9)</f>
        <v>8953</v>
      </c>
      <c r="F9" s="32" t="n">
        <v>628</v>
      </c>
      <c r="G9" s="32" t="n">
        <v>3716</v>
      </c>
      <c r="H9" s="32" t="n">
        <v>774</v>
      </c>
      <c r="I9" s="32" t="n">
        <v>2</v>
      </c>
      <c r="J9" s="32" t="n">
        <v>3688</v>
      </c>
      <c r="K9" s="32" t="n">
        <v>145</v>
      </c>
      <c r="L9" s="33" t="s">
        <v>26</v>
      </c>
      <c r="M9" s="34" t="s">
        <v>26</v>
      </c>
      <c r="N9" s="35"/>
      <c r="O9" s="36" t="n">
        <v>2002</v>
      </c>
    </row>
    <row r="10" customFormat="false" ht="35.1" hidden="false" customHeight="true" outlineLevel="0" collapsed="false">
      <c r="B10" s="30" t="n">
        <v>2546</v>
      </c>
      <c r="C10" s="30"/>
      <c r="E10" s="31" t="n">
        <f aca="false">SUM(F10:M10)</f>
        <v>8020</v>
      </c>
      <c r="F10" s="32" t="n">
        <v>627</v>
      </c>
      <c r="G10" s="32" t="n">
        <v>2708</v>
      </c>
      <c r="H10" s="32" t="n">
        <v>733</v>
      </c>
      <c r="I10" s="33" t="s">
        <v>26</v>
      </c>
      <c r="J10" s="32" t="n">
        <v>2824</v>
      </c>
      <c r="K10" s="32" t="n">
        <v>193</v>
      </c>
      <c r="L10" s="32" t="n">
        <v>935</v>
      </c>
      <c r="M10" s="34" t="s">
        <v>26</v>
      </c>
      <c r="N10" s="35"/>
      <c r="O10" s="36" t="n">
        <v>2003</v>
      </c>
    </row>
    <row r="11" customFormat="false" ht="35.1" hidden="false" customHeight="true" outlineLevel="0" collapsed="false">
      <c r="B11" s="30" t="n">
        <v>2547</v>
      </c>
      <c r="C11" s="30"/>
      <c r="E11" s="31" t="n">
        <f aca="false">SUM(F11:M11)</f>
        <v>7510</v>
      </c>
      <c r="F11" s="32" t="n">
        <v>523</v>
      </c>
      <c r="G11" s="32" t="n">
        <v>2296</v>
      </c>
      <c r="H11" s="32" t="n">
        <v>685</v>
      </c>
      <c r="I11" s="32" t="n">
        <v>1</v>
      </c>
      <c r="J11" s="32" t="n">
        <v>2737</v>
      </c>
      <c r="K11" s="32" t="n">
        <v>254</v>
      </c>
      <c r="L11" s="32" t="n">
        <v>1014</v>
      </c>
      <c r="M11" s="34" t="s">
        <v>26</v>
      </c>
      <c r="N11" s="35"/>
      <c r="O11" s="36" t="n">
        <v>2004</v>
      </c>
    </row>
    <row r="12" customFormat="false" ht="35.1" hidden="false" customHeight="true" outlineLevel="0" collapsed="false">
      <c r="B12" s="30" t="n">
        <v>2548</v>
      </c>
      <c r="C12" s="30"/>
      <c r="E12" s="31" t="n">
        <f aca="false">SUM(F12:M12)</f>
        <v>7324</v>
      </c>
      <c r="F12" s="32" t="n">
        <v>621</v>
      </c>
      <c r="G12" s="32" t="n">
        <v>2725</v>
      </c>
      <c r="H12" s="32" t="n">
        <v>404</v>
      </c>
      <c r="I12" s="32" t="n">
        <v>14</v>
      </c>
      <c r="J12" s="32" t="n">
        <v>2363</v>
      </c>
      <c r="K12" s="32" t="n">
        <v>151</v>
      </c>
      <c r="L12" s="32" t="n">
        <v>1046</v>
      </c>
      <c r="M12" s="34" t="s">
        <v>26</v>
      </c>
      <c r="N12" s="35"/>
      <c r="O12" s="36" t="n">
        <v>2005</v>
      </c>
    </row>
    <row r="13" customFormat="false" ht="35.1" hidden="false" customHeight="true" outlineLevel="0" collapsed="false">
      <c r="B13" s="30" t="n">
        <v>2549</v>
      </c>
      <c r="C13" s="30"/>
      <c r="E13" s="31" t="n">
        <f aca="false">SUM(F13:M13)</f>
        <v>7744</v>
      </c>
      <c r="F13" s="32" t="n">
        <v>671</v>
      </c>
      <c r="G13" s="32" t="n">
        <v>2505</v>
      </c>
      <c r="H13" s="32" t="n">
        <v>372</v>
      </c>
      <c r="I13" s="32" t="n">
        <v>14</v>
      </c>
      <c r="J13" s="32" t="n">
        <v>2519</v>
      </c>
      <c r="K13" s="32" t="n">
        <v>292</v>
      </c>
      <c r="L13" s="32" t="n">
        <v>1371</v>
      </c>
      <c r="M13" s="34" t="s">
        <v>26</v>
      </c>
      <c r="N13" s="35"/>
      <c r="O13" s="36" t="n">
        <v>2006</v>
      </c>
    </row>
    <row r="14" customFormat="false" ht="3.75" hidden="false" customHeight="true" outlineLevel="0" collapsed="false">
      <c r="A14" s="37"/>
      <c r="B14" s="37"/>
      <c r="C14" s="37"/>
      <c r="D14" s="37"/>
      <c r="E14" s="38"/>
      <c r="F14" s="39"/>
      <c r="G14" s="39"/>
      <c r="H14" s="39"/>
      <c r="I14" s="39"/>
      <c r="J14" s="39"/>
      <c r="K14" s="39"/>
      <c r="L14" s="39"/>
      <c r="M14" s="40"/>
      <c r="N14" s="41"/>
      <c r="O14" s="37"/>
      <c r="P14" s="2"/>
      <c r="Q14" s="2"/>
    </row>
    <row r="15" customFormat="false" ht="3" hidden="false" customHeight="true" outlineLevel="0" collapsed="false">
      <c r="N15" s="2"/>
      <c r="P15" s="2"/>
      <c r="Q15" s="2"/>
    </row>
    <row r="16" s="42" customFormat="true" ht="22.5" hidden="false" customHeight="true" outlineLevel="0" collapsed="false">
      <c r="H16" s="43" t="s">
        <v>27</v>
      </c>
    </row>
    <row r="17" s="42" customFormat="true" ht="21.75" hidden="false" customHeight="true" outlineLevel="0" collapsed="false">
      <c r="H17" s="42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false"/>
  <pageMargins left="0.315277777777778" right="0.0784722222222222" top="1.52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15:14Z</dcterms:created>
  <dc:creator>NSO</dc:creator>
  <dc:description/>
  <dc:language>en-US</dc:language>
  <cp:lastModifiedBy>NSO</cp:lastModifiedBy>
  <dcterms:modified xsi:type="dcterms:W3CDTF">2007-10-17T02:15:31Z</dcterms:modified>
  <cp:revision>0</cp:revision>
  <dc:subject/>
  <dc:title/>
</cp:coreProperties>
</file>