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5">
  <si>
    <t xml:space="preserve">ตาราง</t>
  </si>
  <si>
    <r>
      <rPr>
        <b val="true"/>
        <sz val="14"/>
        <rFont val="Noto Sans Devanagari"/>
        <family val="2"/>
      </rPr>
      <t xml:space="preserve">ดัชนีราคาผู้บริโภค จำแนกตามหมวดสินค้า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TABLE</t>
  </si>
  <si>
    <t xml:space="preserve">  CONSUMER PRICE INDEX BY COMMODITY GROUP, PHANGNGA PROVINCE: 2002 - 2006</t>
  </si>
  <si>
    <t xml:space="preserve">[2545(2002) = 100]</t>
  </si>
  <si>
    <t xml:space="preserve">หมวดสินค้า</t>
  </si>
  <si>
    <t xml:space="preserve">ดัชนีราคาผู้บริโภค</t>
  </si>
  <si>
    <t xml:space="preserve">อัตราการเปลี่ยนแปลง</t>
  </si>
  <si>
    <t xml:space="preserve">Commodity group</t>
  </si>
  <si>
    <t xml:space="preserve"> Consumer price index</t>
  </si>
  <si>
    <t xml:space="preserve">Percent change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ดัชนีราคาผู้บริโภคทั่วไป</t>
  </si>
  <si>
    <t xml:space="preserve">General consumer price index</t>
  </si>
  <si>
    <t xml:space="preserve"> หมวดอาหาร และเครื่องดื่ม</t>
  </si>
  <si>
    <t xml:space="preserve">Food and beverages</t>
  </si>
  <si>
    <t xml:space="preserve">ข้าวแป้ง และผลิตภัณฑ์จากแป้ง</t>
  </si>
  <si>
    <t xml:space="preserve">Rice flour and cereal products</t>
  </si>
  <si>
    <t xml:space="preserve">เนื้อสัตว์ เป็ดไก่ และสัตว์น้ำ</t>
  </si>
  <si>
    <t xml:space="preserve">Meat, poultry and fish</t>
  </si>
  <si>
    <t xml:space="preserve">ไข่ และผลิดภัณฑ์นม</t>
  </si>
  <si>
    <t xml:space="preserve">Eggs and dairy products</t>
  </si>
  <si>
    <t xml:space="preserve">ผัก และผลไม้</t>
  </si>
  <si>
    <t xml:space="preserve">Vegetables and fruits</t>
  </si>
  <si>
    <t xml:space="preserve">เครื่องประกอบอาหาร</t>
  </si>
  <si>
    <t xml:space="preserve">Seasonings and condiments</t>
  </si>
  <si>
    <t xml:space="preserve">เครื่องดื่มไม่มีแอลกอฮอล์</t>
  </si>
  <si>
    <t xml:space="preserve">Non-alcoholic beverages</t>
  </si>
  <si>
    <r>
      <rPr>
        <sz val="13"/>
        <rFont val="Noto Sans Devanagari"/>
        <family val="2"/>
      </rPr>
      <t xml:space="preserve">อาหารบริโภค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ในบ้าน</t>
    </r>
  </si>
  <si>
    <t xml:space="preserve">Prepared food at home</t>
  </si>
  <si>
    <r>
      <rPr>
        <sz val="13"/>
        <rFont val="Noto Sans Devanagari"/>
        <family val="2"/>
      </rPr>
      <t xml:space="preserve">อาหารบริโภค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นอกบ้าน</t>
    </r>
  </si>
  <si>
    <t xml:space="preserve">Food away from home</t>
  </si>
  <si>
    <r>
      <rPr>
        <b val="true"/>
        <sz val="14"/>
        <rFont val="Noto Sans Devanagari"/>
        <family val="2"/>
      </rPr>
      <t xml:space="preserve">ดัชนีราคาผู้บริโภค จำแนกตามหมวดสินค้า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 CONSUMER PRICE INDEX BY COMMODITY GROUP, PHANGNGA PROVINCE: 2002 - 2006 (Contd.)</t>
  </si>
  <si>
    <t xml:space="preserve">  </t>
  </si>
  <si>
    <t xml:space="preserve"> หมวดอื่นๆ ไม่ใช่อาหารและเครื่องดื่ม</t>
  </si>
  <si>
    <t xml:space="preserve">Non-food and beverages</t>
  </si>
  <si>
    <t xml:space="preserve">หมวดเครื่องนุ่งหุ่ม และรองเท้า</t>
  </si>
  <si>
    <t xml:space="preserve">Apparel and footware</t>
  </si>
  <si>
    <t xml:space="preserve">หมวดเคหสถาน</t>
  </si>
  <si>
    <t xml:space="preserve">Housing and furnishing</t>
  </si>
  <si>
    <t xml:space="preserve">หมวดการตรวจรักษา และบริการส่วนบุคคล</t>
  </si>
  <si>
    <t xml:space="preserve">Medical and personal care</t>
  </si>
  <si>
    <t xml:space="preserve">หมวดพาหนะ การขนส่ง และการสื่อสาร</t>
  </si>
  <si>
    <t xml:space="preserve">Transportation and communication</t>
  </si>
  <si>
    <t xml:space="preserve">หมวดการบันเทิง การอ่าน และการศึกษา</t>
  </si>
  <si>
    <t xml:space="preserve">Recreation and education</t>
  </si>
  <si>
    <t xml:space="preserve">หมวดยาสูบและเครื่องดื่มมีแอลกอฮอล์</t>
  </si>
  <si>
    <t xml:space="preserve">Tobacco and alcoholic beverages</t>
  </si>
  <si>
    <r>
      <rPr>
        <b val="true"/>
        <sz val="13"/>
        <rFont val="Noto Sans Devanagari"/>
        <family val="2"/>
      </rPr>
      <t xml:space="preserve">ดัชนีราคาผู้บริโภคพื้นฐาน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Core consumer price index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t xml:space="preserve">  กลุ่มอาหารสด และพลังงาน</t>
  </si>
  <si>
    <t xml:space="preserve">Raw food and energy</t>
  </si>
  <si>
    <t xml:space="preserve">อาหารสด</t>
  </si>
  <si>
    <t xml:space="preserve">Raw food</t>
  </si>
  <si>
    <t xml:space="preserve">พลังงาน</t>
  </si>
  <si>
    <t xml:space="preserve">Energy</t>
  </si>
  <si>
    <r>
      <rPr>
        <sz val="13"/>
        <rFont val="AngsanaUPC"/>
        <family val="1"/>
        <charset val="222"/>
      </rPr>
      <t xml:space="preserve">1/   </t>
    </r>
    <r>
      <rPr>
        <sz val="13"/>
        <rFont val="Noto Sans Devanagari"/>
        <family val="2"/>
      </rPr>
      <t xml:space="preserve">ดัชนีราคาผู้บริโภคทั่วไปที่ไม่รวมรายการสินค้ากลุ่มอาหารสดและพลังงาน</t>
    </r>
  </si>
  <si>
    <t xml:space="preserve">1/  The core consumer price index excludes raw food and energy items from the consumer price index basket.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ดัชนีเศรษฐกิจการค้า สำนักงานปลัดกระทรวง กระทรวงพาณิชย์</t>
    </r>
  </si>
  <si>
    <t xml:space="preserve">Sourec: Trade and Economic Indices Bureau, Office of The Permanent Secretary,  Ministy of  Commer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1"/>
      <charset val="222"/>
    </font>
    <font>
      <sz val="14"/>
      <color rgb="FF000000"/>
      <name val="AngsanaUPC"/>
      <family val="1"/>
      <charset val="222"/>
    </font>
    <font>
      <b val="true"/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76920</xdr:colOff>
      <xdr:row>28</xdr:row>
      <xdr:rowOff>218880</xdr:rowOff>
    </xdr:from>
    <xdr:to>
      <xdr:col>18</xdr:col>
      <xdr:colOff>784080</xdr:colOff>
      <xdr:row>29</xdr:row>
      <xdr:rowOff>209880</xdr:rowOff>
    </xdr:to>
    <xdr:sp>
      <xdr:nvSpPr>
        <xdr:cNvPr id="0" name="Text 3"/>
        <xdr:cNvSpPr/>
      </xdr:nvSpPr>
      <xdr:spPr>
        <a:xfrm>
          <a:off x="14238360" y="8711280"/>
          <a:ext cx="40716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1" lang="en-US" sz="1400" spc="-1" strike="noStrike">
              <a:latin typeface="AngsanaUPC"/>
            </a:rPr>
            <a:t>12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Q23" activeCellId="0" sqref="Q23:R26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56"/>
    <col collapsed="false" customWidth="true" hidden="false" outlineLevel="0" max="3" min="3" style="1" width="4.28"/>
    <col collapsed="false" customWidth="true" hidden="false" outlineLevel="0" max="4" min="4" style="1" width="4.85"/>
    <col collapsed="false" customWidth="true" hidden="false" outlineLevel="0" max="5" min="5" style="1" width="22.56"/>
    <col collapsed="false" customWidth="true" hidden="false" outlineLevel="0" max="14" min="6" style="1" width="6.71"/>
    <col collapsed="false" customWidth="true" hidden="false" outlineLevel="0" max="15" min="15" style="1" width="0.99"/>
    <col collapsed="false" customWidth="true" hidden="false" outlineLevel="0" max="16" min="16" style="1" width="1.71"/>
    <col collapsed="false" customWidth="true" hidden="false" outlineLevel="0" max="17" min="17" style="1" width="1.56"/>
    <col collapsed="false" customWidth="true" hidden="false" outlineLevel="0" max="18" min="18" style="1" width="36.99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2.5" hidden="false" customHeight="true" outlineLevel="0" collapsed="false">
      <c r="B1" s="3" t="s">
        <v>0</v>
      </c>
      <c r="D1" s="4" t="n">
        <v>18.1</v>
      </c>
      <c r="E1" s="5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</row>
    <row r="2" s="6" customFormat="true" ht="21.75" hidden="false" customHeight="true" outlineLevel="0" collapsed="false">
      <c r="B2" s="6" t="s">
        <v>2</v>
      </c>
      <c r="D2" s="7" t="n">
        <v>18.1</v>
      </c>
      <c r="E2" s="6" t="s">
        <v>3</v>
      </c>
    </row>
    <row r="3" s="2" customFormat="true" ht="9" hidden="false" customHeight="true" outlineLevel="0" collapsed="false">
      <c r="A3" s="5"/>
      <c r="B3" s="4"/>
      <c r="C3" s="4"/>
      <c r="D3" s="4"/>
      <c r="E3" s="5"/>
      <c r="G3" s="5"/>
      <c r="H3" s="5"/>
      <c r="I3" s="5"/>
      <c r="J3" s="5"/>
      <c r="K3" s="5"/>
      <c r="L3" s="5"/>
      <c r="M3" s="5"/>
    </row>
    <row r="4" customFormat="false" ht="19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9"/>
      <c r="Q4" s="9"/>
      <c r="R4" s="10" t="s">
        <v>4</v>
      </c>
    </row>
    <row r="5" s="16" customFormat="true" ht="22.5" hidden="false" customHeight="true" outlineLevel="0" collapsed="false">
      <c r="A5" s="11" t="s">
        <v>5</v>
      </c>
      <c r="B5" s="11"/>
      <c r="C5" s="11"/>
      <c r="D5" s="11"/>
      <c r="E5" s="11"/>
      <c r="F5" s="12" t="s">
        <v>6</v>
      </c>
      <c r="G5" s="12"/>
      <c r="H5" s="12"/>
      <c r="I5" s="12"/>
      <c r="J5" s="12"/>
      <c r="K5" s="12" t="s">
        <v>7</v>
      </c>
      <c r="L5" s="12"/>
      <c r="M5" s="12"/>
      <c r="N5" s="12"/>
      <c r="O5" s="13"/>
      <c r="P5" s="14"/>
      <c r="Q5" s="15" t="s">
        <v>8</v>
      </c>
      <c r="R5" s="15"/>
    </row>
    <row r="6" s="16" customFormat="true" ht="25.5" hidden="false" customHeight="true" outlineLevel="0" collapsed="false">
      <c r="A6" s="11"/>
      <c r="B6" s="11"/>
      <c r="C6" s="11"/>
      <c r="D6" s="11"/>
      <c r="E6" s="11"/>
      <c r="F6" s="17" t="s">
        <v>9</v>
      </c>
      <c r="G6" s="17"/>
      <c r="H6" s="17"/>
      <c r="I6" s="17"/>
      <c r="J6" s="17"/>
      <c r="K6" s="17" t="s">
        <v>10</v>
      </c>
      <c r="L6" s="17"/>
      <c r="M6" s="17"/>
      <c r="N6" s="17"/>
      <c r="O6" s="18"/>
      <c r="P6" s="19"/>
      <c r="Q6" s="15"/>
      <c r="R6" s="15"/>
    </row>
    <row r="7" s="16" customFormat="true" ht="25.5" hidden="false" customHeight="true" outlineLevel="0" collapsed="false">
      <c r="A7" s="11"/>
      <c r="B7" s="11"/>
      <c r="C7" s="11"/>
      <c r="D7" s="11"/>
      <c r="E7" s="11"/>
      <c r="F7" s="20" t="n">
        <v>2545</v>
      </c>
      <c r="G7" s="20" t="n">
        <v>2546</v>
      </c>
      <c r="H7" s="20" t="n">
        <v>2547</v>
      </c>
      <c r="I7" s="20" t="n">
        <v>2548</v>
      </c>
      <c r="J7" s="20" t="n">
        <v>2549</v>
      </c>
      <c r="K7" s="20" t="n">
        <v>2546</v>
      </c>
      <c r="L7" s="20" t="n">
        <v>2547</v>
      </c>
      <c r="M7" s="21" t="n">
        <v>2548</v>
      </c>
      <c r="N7" s="21" t="n">
        <v>2549</v>
      </c>
      <c r="O7" s="18"/>
      <c r="P7" s="19"/>
      <c r="Q7" s="15"/>
      <c r="R7" s="15"/>
    </row>
    <row r="8" s="16" customFormat="true" ht="27" hidden="false" customHeight="true" outlineLevel="0" collapsed="false">
      <c r="A8" s="11"/>
      <c r="B8" s="11"/>
      <c r="C8" s="11"/>
      <c r="D8" s="11"/>
      <c r="E8" s="11"/>
      <c r="F8" s="22" t="s">
        <v>11</v>
      </c>
      <c r="G8" s="22" t="s">
        <v>12</v>
      </c>
      <c r="H8" s="22" t="s">
        <v>13</v>
      </c>
      <c r="I8" s="22" t="s">
        <v>14</v>
      </c>
      <c r="J8" s="22" t="s">
        <v>15</v>
      </c>
      <c r="K8" s="22" t="s">
        <v>12</v>
      </c>
      <c r="L8" s="22" t="s">
        <v>13</v>
      </c>
      <c r="M8" s="23" t="s">
        <v>14</v>
      </c>
      <c r="N8" s="23" t="s">
        <v>15</v>
      </c>
      <c r="O8" s="24"/>
      <c r="P8" s="25"/>
      <c r="Q8" s="15"/>
      <c r="R8" s="15"/>
    </row>
    <row r="9" customFormat="false" ht="32.25" hidden="false" customHeight="true" outlineLevel="0" collapsed="false">
      <c r="A9" s="26" t="s">
        <v>16</v>
      </c>
      <c r="B9" s="26"/>
      <c r="C9" s="26"/>
      <c r="D9" s="27"/>
      <c r="F9" s="28" t="n">
        <v>100</v>
      </c>
      <c r="G9" s="28" t="n">
        <v>101.1</v>
      </c>
      <c r="H9" s="28" t="n">
        <v>104.9</v>
      </c>
      <c r="I9" s="28" t="n">
        <v>110.3</v>
      </c>
      <c r="J9" s="28" t="n">
        <v>117.11667</v>
      </c>
      <c r="K9" s="28" t="n">
        <f aca="false">((G9-F9)/F9)*100</f>
        <v>1.09999999999999</v>
      </c>
      <c r="L9" s="28" t="n">
        <f aca="false">((H9-G9)/G9)*100</f>
        <v>3.75865479723048</v>
      </c>
      <c r="M9" s="28" t="n">
        <f aca="false">((I9-H9)/H9)*100</f>
        <v>5.14775977121067</v>
      </c>
      <c r="N9" s="28" t="n">
        <f aca="false">((J9-I9)/I9)*100</f>
        <v>6.18011786038078</v>
      </c>
      <c r="O9" s="29"/>
      <c r="P9" s="29"/>
      <c r="Q9" s="30" t="s">
        <v>17</v>
      </c>
      <c r="R9" s="30"/>
      <c r="S9" s="16"/>
    </row>
    <row r="10" customFormat="false" ht="26.1" hidden="false" customHeight="true" outlineLevel="0" collapsed="false">
      <c r="B10" s="31" t="s">
        <v>18</v>
      </c>
      <c r="C10" s="32"/>
      <c r="D10" s="32"/>
      <c r="E10" s="32"/>
      <c r="F10" s="33" t="n">
        <v>100</v>
      </c>
      <c r="G10" s="33" t="n">
        <v>101.3</v>
      </c>
      <c r="H10" s="33" t="n">
        <v>107.5</v>
      </c>
      <c r="I10" s="33" t="n">
        <v>113.4</v>
      </c>
      <c r="J10" s="33" t="n">
        <v>122.73333</v>
      </c>
      <c r="K10" s="33" t="n">
        <f aca="false">((G10-F10)/F10)*100</f>
        <v>1.3</v>
      </c>
      <c r="L10" s="33" t="n">
        <f aca="false">((H10-G10)/G10)*100</f>
        <v>6.12043435340573</v>
      </c>
      <c r="M10" s="33" t="n">
        <f aca="false">((I10-H10)/H10)*100</f>
        <v>5.48837209302326</v>
      </c>
      <c r="N10" s="33" t="n">
        <f aca="false">((J10-I10)/I10)*100</f>
        <v>8.23044973544973</v>
      </c>
      <c r="O10" s="29"/>
      <c r="P10" s="29"/>
      <c r="Q10" s="34" t="s">
        <v>19</v>
      </c>
      <c r="R10" s="34"/>
      <c r="S10" s="16"/>
    </row>
    <row r="11" customFormat="false" ht="26.1" hidden="false" customHeight="true" outlineLevel="0" collapsed="false">
      <c r="B11" s="35"/>
      <c r="C11" s="36" t="s">
        <v>20</v>
      </c>
      <c r="D11" s="36"/>
      <c r="E11" s="36"/>
      <c r="F11" s="37" t="n">
        <v>100</v>
      </c>
      <c r="G11" s="37" t="n">
        <v>105.9</v>
      </c>
      <c r="H11" s="37" t="n">
        <v>116.6</v>
      </c>
      <c r="I11" s="37" t="n">
        <v>114.1</v>
      </c>
      <c r="J11" s="37" t="n">
        <v>106.98333</v>
      </c>
      <c r="K11" s="37" t="n">
        <f aca="false">((G11-F11)/F11)*100</f>
        <v>5.90000000000001</v>
      </c>
      <c r="L11" s="37" t="n">
        <f aca="false">((H11-G11)/G11)*100</f>
        <v>10.1038715769594</v>
      </c>
      <c r="M11" s="37" t="n">
        <f aca="false">((I11-H11)/H11)*100</f>
        <v>-2.14408233276158</v>
      </c>
      <c r="N11" s="37" t="n">
        <f aca="false">((J11-I11)/I11)*100</f>
        <v>-6.2372217353199</v>
      </c>
      <c r="O11" s="38"/>
      <c r="P11" s="38"/>
      <c r="Q11" s="35"/>
      <c r="R11" s="35" t="s">
        <v>21</v>
      </c>
      <c r="S11" s="16"/>
    </row>
    <row r="12" customFormat="false" ht="26.1" hidden="false" customHeight="true" outlineLevel="0" collapsed="false">
      <c r="B12" s="35"/>
      <c r="C12" s="36" t="s">
        <v>22</v>
      </c>
      <c r="D12" s="36"/>
      <c r="E12" s="36"/>
      <c r="F12" s="37" t="n">
        <v>100</v>
      </c>
      <c r="G12" s="37" t="n">
        <v>97.7</v>
      </c>
      <c r="H12" s="37" t="n">
        <v>108.8</v>
      </c>
      <c r="I12" s="37" t="n">
        <v>116.7</v>
      </c>
      <c r="J12" s="37" t="n">
        <v>132.66667</v>
      </c>
      <c r="K12" s="37" t="n">
        <f aca="false">((G12-F12)/F12)*100</f>
        <v>-2.3</v>
      </c>
      <c r="L12" s="37" t="n">
        <f aca="false">((H12-G12)/G12)*100</f>
        <v>11.3613101330604</v>
      </c>
      <c r="M12" s="37" t="n">
        <f aca="false">((I12-H12)/H12)*100</f>
        <v>7.26102941176471</v>
      </c>
      <c r="N12" s="37" t="n">
        <f aca="false">((J12-I12)/I12)*100</f>
        <v>13.6818080548415</v>
      </c>
      <c r="O12" s="38"/>
      <c r="P12" s="38"/>
      <c r="Q12" s="35"/>
      <c r="R12" s="35" t="s">
        <v>23</v>
      </c>
      <c r="S12" s="16"/>
    </row>
    <row r="13" customFormat="false" ht="26.1" hidden="false" customHeight="true" outlineLevel="0" collapsed="false">
      <c r="B13" s="35"/>
      <c r="C13" s="36" t="s">
        <v>24</v>
      </c>
      <c r="D13" s="36"/>
      <c r="E13" s="36"/>
      <c r="F13" s="37" t="n">
        <v>100</v>
      </c>
      <c r="G13" s="37" t="n">
        <v>101.1</v>
      </c>
      <c r="H13" s="37" t="n">
        <v>108.9</v>
      </c>
      <c r="I13" s="37" t="n">
        <v>113.4</v>
      </c>
      <c r="J13" s="37" t="n">
        <v>112.175</v>
      </c>
      <c r="K13" s="37" t="n">
        <f aca="false">((G13-F13)/F13)*100</f>
        <v>1.09999999999999</v>
      </c>
      <c r="L13" s="37" t="n">
        <f aca="false">((H13-G13)/G13)*100</f>
        <v>7.71513353115728</v>
      </c>
      <c r="M13" s="37" t="n">
        <f aca="false">((I13-H13)/H13)*100</f>
        <v>4.13223140495868</v>
      </c>
      <c r="N13" s="37" t="n">
        <f aca="false">((J13-I13)/I13)*100</f>
        <v>-1.08024691358025</v>
      </c>
      <c r="O13" s="38"/>
      <c r="P13" s="38"/>
      <c r="Q13" s="35"/>
      <c r="R13" s="35" t="s">
        <v>25</v>
      </c>
      <c r="S13" s="16"/>
    </row>
    <row r="14" customFormat="false" ht="26.1" hidden="false" customHeight="true" outlineLevel="0" collapsed="false">
      <c r="B14" s="35"/>
      <c r="C14" s="36" t="s">
        <v>26</v>
      </c>
      <c r="D14" s="36"/>
      <c r="E14" s="36"/>
      <c r="F14" s="37" t="n">
        <v>100</v>
      </c>
      <c r="G14" s="37" t="n">
        <v>103.7</v>
      </c>
      <c r="H14" s="37" t="n">
        <v>103.3</v>
      </c>
      <c r="I14" s="37" t="n">
        <v>115.3</v>
      </c>
      <c r="J14" s="37" t="n">
        <v>139.86667</v>
      </c>
      <c r="K14" s="37" t="n">
        <f aca="false">((G14-F14)/F14)*100</f>
        <v>3.7</v>
      </c>
      <c r="L14" s="37" t="n">
        <f aca="false">((H14-G14)/G14)*100</f>
        <v>-0.385728061716495</v>
      </c>
      <c r="M14" s="37" t="n">
        <f aca="false">((I14-H14)/H14)*100</f>
        <v>11.6166505324298</v>
      </c>
      <c r="N14" s="37" t="n">
        <f aca="false">((J14-I14)/I14)*100</f>
        <v>21.3067389418907</v>
      </c>
      <c r="O14" s="38"/>
      <c r="P14" s="38"/>
      <c r="Q14" s="35"/>
      <c r="R14" s="35" t="s">
        <v>27</v>
      </c>
      <c r="S14" s="16"/>
    </row>
    <row r="15" customFormat="false" ht="26.1" hidden="false" customHeight="true" outlineLevel="0" collapsed="false">
      <c r="B15" s="35"/>
      <c r="C15" s="36" t="s">
        <v>28</v>
      </c>
      <c r="D15" s="36"/>
      <c r="E15" s="36"/>
      <c r="F15" s="37" t="n">
        <v>100</v>
      </c>
      <c r="G15" s="37" t="n">
        <v>103.9</v>
      </c>
      <c r="H15" s="37" t="n">
        <v>104.9</v>
      </c>
      <c r="I15" s="37" t="n">
        <v>104.8</v>
      </c>
      <c r="J15" s="37" t="n">
        <v>110.94167</v>
      </c>
      <c r="K15" s="37" t="n">
        <f aca="false">((G15-F15)/F15)*100</f>
        <v>3.90000000000001</v>
      </c>
      <c r="L15" s="37" t="n">
        <f aca="false">((H15-G15)/G15)*100</f>
        <v>0.962463907603465</v>
      </c>
      <c r="M15" s="37" t="n">
        <f aca="false">((I15-H15)/H15)*100</f>
        <v>-0.0953288846520577</v>
      </c>
      <c r="N15" s="37" t="n">
        <f aca="false">((J15-I15)/I15)*100</f>
        <v>5.86037213740458</v>
      </c>
      <c r="O15" s="38"/>
      <c r="P15" s="38"/>
      <c r="Q15" s="35"/>
      <c r="R15" s="35" t="s">
        <v>29</v>
      </c>
      <c r="S15" s="16"/>
    </row>
    <row r="16" customFormat="false" ht="26.1" hidden="false" customHeight="true" outlineLevel="0" collapsed="false">
      <c r="B16" s="35"/>
      <c r="C16" s="36" t="s">
        <v>30</v>
      </c>
      <c r="D16" s="36"/>
      <c r="E16" s="36"/>
      <c r="F16" s="37" t="n">
        <v>100</v>
      </c>
      <c r="G16" s="37" t="n">
        <v>99.5</v>
      </c>
      <c r="H16" s="37" t="n">
        <v>99.7</v>
      </c>
      <c r="I16" s="37" t="n">
        <v>99.7</v>
      </c>
      <c r="J16" s="37" t="n">
        <v>101.89167</v>
      </c>
      <c r="K16" s="37" t="n">
        <f aca="false">((G16-F16)/F16)*100</f>
        <v>-0.5</v>
      </c>
      <c r="L16" s="37" t="n">
        <f aca="false">((H16-G16)/G16)*100</f>
        <v>0.201005025125631</v>
      </c>
      <c r="M16" s="37" t="n">
        <f aca="false">((I16-H16)/H16)*100</f>
        <v>0</v>
      </c>
      <c r="N16" s="37" t="n">
        <f aca="false">((J16-I16)/I16)*100</f>
        <v>2.19826479438315</v>
      </c>
      <c r="O16" s="38"/>
      <c r="P16" s="38"/>
      <c r="Q16" s="35"/>
      <c r="R16" s="35" t="s">
        <v>31</v>
      </c>
      <c r="S16" s="16"/>
    </row>
    <row r="17" customFormat="false" ht="26.1" hidden="false" customHeight="true" outlineLevel="0" collapsed="false">
      <c r="B17" s="35"/>
      <c r="C17" s="36" t="s">
        <v>32</v>
      </c>
      <c r="D17" s="36"/>
      <c r="E17" s="36"/>
      <c r="F17" s="37" t="n">
        <v>100</v>
      </c>
      <c r="G17" s="37" t="n">
        <v>100</v>
      </c>
      <c r="H17" s="37" t="n">
        <v>106.7</v>
      </c>
      <c r="I17" s="37" t="n">
        <v>121.8</v>
      </c>
      <c r="J17" s="37" t="n">
        <v>134.43333</v>
      </c>
      <c r="K17" s="37" t="n">
        <f aca="false">((G17-F17)/F17)*100</f>
        <v>0</v>
      </c>
      <c r="L17" s="37" t="n">
        <f aca="false">((H17-G17)/G17)*100</f>
        <v>6.7</v>
      </c>
      <c r="M17" s="37" t="n">
        <f aca="false">((I17-H17)/H17)*100</f>
        <v>14.1518275538894</v>
      </c>
      <c r="N17" s="37" t="n">
        <f aca="false">((J17-I17)/I17)*100</f>
        <v>10.3721921182266</v>
      </c>
      <c r="O17" s="38"/>
      <c r="P17" s="38"/>
      <c r="Q17" s="35"/>
      <c r="R17" s="35" t="s">
        <v>33</v>
      </c>
      <c r="S17" s="16"/>
    </row>
    <row r="18" customFormat="false" ht="26.1" hidden="false" customHeight="true" outlineLevel="0" collapsed="false">
      <c r="A18" s="39"/>
      <c r="B18" s="40"/>
      <c r="C18" s="41" t="s">
        <v>34</v>
      </c>
      <c r="D18" s="41"/>
      <c r="E18" s="41"/>
      <c r="F18" s="42" t="n">
        <v>100</v>
      </c>
      <c r="G18" s="42" t="n">
        <v>100.1</v>
      </c>
      <c r="H18" s="42" t="n">
        <v>105.6</v>
      </c>
      <c r="I18" s="42" t="n">
        <v>109.3</v>
      </c>
      <c r="J18" s="42" t="n">
        <v>110.9</v>
      </c>
      <c r="K18" s="42" t="n">
        <f aca="false">((G18-F18)/F18)*100</f>
        <v>0.0999999999999943</v>
      </c>
      <c r="L18" s="42" t="n">
        <f aca="false">((H18-G18)/G18)*100</f>
        <v>5.4945054945055</v>
      </c>
      <c r="M18" s="42" t="n">
        <f aca="false">((I18-H18)/H18)*100</f>
        <v>3.50378787878788</v>
      </c>
      <c r="N18" s="42" t="n">
        <f aca="false">((J18-I18)/I18)*100</f>
        <v>1.46386093321135</v>
      </c>
      <c r="O18" s="43"/>
      <c r="P18" s="43"/>
      <c r="Q18" s="44"/>
      <c r="R18" s="40" t="s">
        <v>35</v>
      </c>
      <c r="S18" s="16"/>
    </row>
    <row r="19" customFormat="false" ht="29.1" hidden="false" customHeight="true" outlineLevel="0" collapsed="false">
      <c r="A19" s="45"/>
      <c r="B19" s="35"/>
      <c r="C19" s="36"/>
      <c r="D19" s="36"/>
      <c r="E19" s="36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34"/>
      <c r="R19" s="35"/>
      <c r="S19" s="16"/>
    </row>
    <row r="20" s="2" customFormat="true" ht="22.5" hidden="false" customHeight="true" outlineLevel="0" collapsed="false">
      <c r="B20" s="3" t="s">
        <v>0</v>
      </c>
      <c r="D20" s="4" t="n">
        <v>18.1</v>
      </c>
      <c r="E20" s="5" t="s">
        <v>36</v>
      </c>
      <c r="G20" s="5"/>
      <c r="H20" s="5"/>
      <c r="I20" s="5"/>
      <c r="J20" s="5"/>
      <c r="K20" s="5"/>
      <c r="L20" s="5"/>
      <c r="M20" s="5"/>
      <c r="N20" s="5"/>
      <c r="O20" s="5"/>
      <c r="P20" s="5"/>
    </row>
    <row r="21" s="6" customFormat="true" ht="19.5" hidden="false" customHeight="true" outlineLevel="0" collapsed="false">
      <c r="B21" s="6" t="s">
        <v>2</v>
      </c>
      <c r="D21" s="7" t="n">
        <v>18.1</v>
      </c>
      <c r="E21" s="6" t="s">
        <v>37</v>
      </c>
    </row>
    <row r="22" customFormat="false" ht="21" hidden="false" customHeight="tru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9"/>
      <c r="Q22" s="9"/>
      <c r="R22" s="10" t="s">
        <v>4</v>
      </c>
      <c r="S22" s="16"/>
    </row>
    <row r="23" customFormat="false" ht="21.75" hidden="false" customHeight="true" outlineLevel="0" collapsed="false">
      <c r="A23" s="11" t="s">
        <v>5</v>
      </c>
      <c r="B23" s="11"/>
      <c r="C23" s="11"/>
      <c r="D23" s="11"/>
      <c r="E23" s="11"/>
      <c r="F23" s="12" t="s">
        <v>6</v>
      </c>
      <c r="G23" s="12"/>
      <c r="H23" s="12"/>
      <c r="I23" s="12"/>
      <c r="J23" s="12"/>
      <c r="K23" s="12" t="s">
        <v>7</v>
      </c>
      <c r="L23" s="12"/>
      <c r="M23" s="12"/>
      <c r="N23" s="12"/>
      <c r="O23" s="13"/>
      <c r="P23" s="14"/>
      <c r="Q23" s="15" t="s">
        <v>8</v>
      </c>
      <c r="R23" s="15"/>
      <c r="S23" s="16"/>
    </row>
    <row r="24" customFormat="false" ht="20.25" hidden="false" customHeight="true" outlineLevel="0" collapsed="false">
      <c r="A24" s="11"/>
      <c r="B24" s="11"/>
      <c r="C24" s="11"/>
      <c r="D24" s="11"/>
      <c r="E24" s="11"/>
      <c r="F24" s="17" t="s">
        <v>9</v>
      </c>
      <c r="G24" s="17"/>
      <c r="H24" s="17"/>
      <c r="I24" s="17"/>
      <c r="J24" s="17"/>
      <c r="K24" s="17" t="s">
        <v>10</v>
      </c>
      <c r="L24" s="17"/>
      <c r="M24" s="17"/>
      <c r="N24" s="17"/>
      <c r="O24" s="18"/>
      <c r="P24" s="19"/>
      <c r="Q24" s="15"/>
      <c r="R24" s="15"/>
      <c r="S24" s="16"/>
    </row>
    <row r="25" customFormat="false" ht="21" hidden="false" customHeight="true" outlineLevel="0" collapsed="false">
      <c r="A25" s="11"/>
      <c r="B25" s="11"/>
      <c r="C25" s="11"/>
      <c r="D25" s="11"/>
      <c r="E25" s="11"/>
      <c r="F25" s="20" t="n">
        <v>2545</v>
      </c>
      <c r="G25" s="20" t="n">
        <v>2546</v>
      </c>
      <c r="H25" s="20" t="n">
        <v>2547</v>
      </c>
      <c r="I25" s="20" t="n">
        <v>2548</v>
      </c>
      <c r="J25" s="20" t="n">
        <v>2549</v>
      </c>
      <c r="K25" s="20" t="n">
        <v>2546</v>
      </c>
      <c r="L25" s="20" t="n">
        <v>2547</v>
      </c>
      <c r="M25" s="21" t="n">
        <v>2548</v>
      </c>
      <c r="N25" s="21" t="n">
        <v>2549</v>
      </c>
      <c r="O25" s="18"/>
      <c r="P25" s="19"/>
      <c r="Q25" s="15"/>
      <c r="R25" s="15"/>
      <c r="S25" s="16"/>
    </row>
    <row r="26" customFormat="false" ht="21" hidden="false" customHeight="true" outlineLevel="0" collapsed="false">
      <c r="A26" s="11"/>
      <c r="B26" s="11"/>
      <c r="C26" s="11"/>
      <c r="D26" s="11"/>
      <c r="E26" s="11"/>
      <c r="F26" s="22" t="s">
        <v>11</v>
      </c>
      <c r="G26" s="22" t="s">
        <v>12</v>
      </c>
      <c r="H26" s="22" t="s">
        <v>13</v>
      </c>
      <c r="I26" s="22" t="s">
        <v>14</v>
      </c>
      <c r="J26" s="22" t="s">
        <v>15</v>
      </c>
      <c r="K26" s="22" t="s">
        <v>12</v>
      </c>
      <c r="L26" s="22" t="s">
        <v>13</v>
      </c>
      <c r="M26" s="23" t="s">
        <v>14</v>
      </c>
      <c r="N26" s="23" t="s">
        <v>15</v>
      </c>
      <c r="O26" s="24"/>
      <c r="P26" s="25"/>
      <c r="Q26" s="15"/>
      <c r="R26" s="15"/>
      <c r="S26" s="16"/>
    </row>
    <row r="27" customFormat="false" ht="26.1" hidden="false" customHeight="true" outlineLevel="0" collapsed="false">
      <c r="A27" s="34" t="s">
        <v>38</v>
      </c>
      <c r="B27" s="46" t="s">
        <v>39</v>
      </c>
      <c r="C27" s="32"/>
      <c r="D27" s="32"/>
      <c r="F27" s="28" t="n">
        <v>100</v>
      </c>
      <c r="G27" s="28" t="n">
        <v>101</v>
      </c>
      <c r="H27" s="28" t="n">
        <v>102.4</v>
      </c>
      <c r="I27" s="28" t="n">
        <v>107.4</v>
      </c>
      <c r="J27" s="28" t="n">
        <v>111.975</v>
      </c>
      <c r="K27" s="28" t="n">
        <f aca="false">((G27-F27)/F27)*100</f>
        <v>1</v>
      </c>
      <c r="L27" s="28" t="n">
        <f aca="false">((H27-G27)/G27)*100</f>
        <v>1.38613861386139</v>
      </c>
      <c r="M27" s="28" t="n">
        <f aca="false">((I27-H27)/H27)*100</f>
        <v>4.8828125</v>
      </c>
      <c r="N27" s="47" t="n">
        <f aca="false">((J27-I27)/I27)*100</f>
        <v>4.25977653631284</v>
      </c>
      <c r="O27" s="48"/>
      <c r="P27" s="45"/>
      <c r="Q27" s="34" t="s">
        <v>40</v>
      </c>
      <c r="R27" s="34"/>
      <c r="S27" s="16"/>
    </row>
    <row r="28" customFormat="false" ht="26.1" hidden="false" customHeight="true" outlineLevel="0" collapsed="false">
      <c r="B28" s="35"/>
      <c r="C28" s="36" t="s">
        <v>41</v>
      </c>
      <c r="D28" s="36"/>
      <c r="E28" s="36"/>
      <c r="F28" s="37" t="n">
        <v>100</v>
      </c>
      <c r="G28" s="37" t="n">
        <v>99.8</v>
      </c>
      <c r="H28" s="37" t="n">
        <v>99.9</v>
      </c>
      <c r="I28" s="37" t="n">
        <v>100.1</v>
      </c>
      <c r="J28" s="37" t="n">
        <v>100.4</v>
      </c>
      <c r="K28" s="37" t="n">
        <f aca="false">((G28-F28)/F28)*100</f>
        <v>-0.200000000000003</v>
      </c>
      <c r="L28" s="37" t="n">
        <f aca="false">((H28-G28)/G28)*100</f>
        <v>0.100200400801612</v>
      </c>
      <c r="M28" s="37" t="n">
        <f aca="false">((I28-H28)/H28)*100</f>
        <v>0.200200200200189</v>
      </c>
      <c r="N28" s="49" t="n">
        <f aca="false">((J28-I28)/I28)*100</f>
        <v>0.299700299700311</v>
      </c>
      <c r="O28" s="48"/>
      <c r="P28" s="45"/>
      <c r="Q28" s="35"/>
      <c r="R28" s="35" t="s">
        <v>42</v>
      </c>
      <c r="S28" s="16"/>
    </row>
    <row r="29" customFormat="false" ht="26.1" hidden="false" customHeight="true" outlineLevel="0" collapsed="false">
      <c r="B29" s="35"/>
      <c r="C29" s="36" t="s">
        <v>43</v>
      </c>
      <c r="D29" s="36"/>
      <c r="E29" s="36"/>
      <c r="F29" s="37" t="n">
        <v>100</v>
      </c>
      <c r="G29" s="37" t="n">
        <v>100.6</v>
      </c>
      <c r="H29" s="37" t="n">
        <v>101.9</v>
      </c>
      <c r="I29" s="37" t="n">
        <v>103.4</v>
      </c>
      <c r="J29" s="37" t="n">
        <v>104.85833</v>
      </c>
      <c r="K29" s="37" t="n">
        <f aca="false">((G29-F29)/F29)*100</f>
        <v>0.599999999999994</v>
      </c>
      <c r="L29" s="37" t="n">
        <f aca="false">((H29-G29)/G29)*100</f>
        <v>1.29224652087476</v>
      </c>
      <c r="M29" s="37" t="n">
        <f aca="false">((I29-H29)/H29)*100</f>
        <v>1.4720314033366</v>
      </c>
      <c r="N29" s="49" t="n">
        <f aca="false">((J29-I29)/I29)*100</f>
        <v>1.41037717601546</v>
      </c>
      <c r="O29" s="48"/>
      <c r="P29" s="45"/>
      <c r="Q29" s="35"/>
      <c r="R29" s="35" t="s">
        <v>44</v>
      </c>
      <c r="S29" s="16"/>
    </row>
    <row r="30" customFormat="false" ht="26.1" hidden="false" customHeight="true" outlineLevel="0" collapsed="false">
      <c r="B30" s="35"/>
      <c r="C30" s="50" t="s">
        <v>45</v>
      </c>
      <c r="D30" s="50"/>
      <c r="E30" s="50"/>
      <c r="F30" s="37" t="n">
        <v>100</v>
      </c>
      <c r="G30" s="37" t="n">
        <v>100.5</v>
      </c>
      <c r="H30" s="37" t="n">
        <v>101</v>
      </c>
      <c r="I30" s="37" t="n">
        <v>104</v>
      </c>
      <c r="J30" s="37" t="n">
        <v>108.05</v>
      </c>
      <c r="K30" s="37" t="n">
        <f aca="false">((G30-F30)/F30)*100</f>
        <v>0.5</v>
      </c>
      <c r="L30" s="37" t="n">
        <f aca="false">((H30-G30)/G30)*100</f>
        <v>0.497512437810945</v>
      </c>
      <c r="M30" s="37" t="n">
        <f aca="false">((I30-H30)/H30)*100</f>
        <v>2.97029702970297</v>
      </c>
      <c r="N30" s="49" t="n">
        <f aca="false">((J30-I30)/I30)*100</f>
        <v>3.89423076923077</v>
      </c>
      <c r="O30" s="48"/>
      <c r="P30" s="45"/>
      <c r="Q30" s="35"/>
      <c r="R30" s="35" t="s">
        <v>46</v>
      </c>
      <c r="S30" s="16"/>
    </row>
    <row r="31" customFormat="false" ht="26.1" hidden="false" customHeight="true" outlineLevel="0" collapsed="false">
      <c r="B31" s="35"/>
      <c r="C31" s="36" t="s">
        <v>47</v>
      </c>
      <c r="D31" s="36"/>
      <c r="E31" s="36"/>
      <c r="F31" s="37" t="n">
        <v>100</v>
      </c>
      <c r="G31" s="37" t="n">
        <v>102</v>
      </c>
      <c r="H31" s="37" t="n">
        <v>104.5</v>
      </c>
      <c r="I31" s="37" t="n">
        <v>115.6</v>
      </c>
      <c r="J31" s="37" t="n">
        <v>124.08333</v>
      </c>
      <c r="K31" s="37" t="n">
        <f aca="false">((G31-F31)/F31)*100</f>
        <v>2</v>
      </c>
      <c r="L31" s="37" t="n">
        <f aca="false">((H31-G31)/G31)*100</f>
        <v>2.45098039215686</v>
      </c>
      <c r="M31" s="37" t="n">
        <f aca="false">((I31-H31)/H31)*100</f>
        <v>10.622009569378</v>
      </c>
      <c r="N31" s="49" t="n">
        <f aca="false">((J31-I31)/I31)*100</f>
        <v>7.33852076124568</v>
      </c>
      <c r="O31" s="48"/>
      <c r="P31" s="45"/>
      <c r="Q31" s="35"/>
      <c r="R31" s="35" t="s">
        <v>48</v>
      </c>
      <c r="S31" s="16"/>
    </row>
    <row r="32" customFormat="false" ht="26.1" hidden="false" customHeight="true" outlineLevel="0" collapsed="false">
      <c r="B32" s="35"/>
      <c r="C32" s="36" t="s">
        <v>49</v>
      </c>
      <c r="D32" s="36"/>
      <c r="E32" s="36"/>
      <c r="F32" s="37" t="n">
        <v>100</v>
      </c>
      <c r="G32" s="37" t="n">
        <v>99.7</v>
      </c>
      <c r="H32" s="37" t="n">
        <v>102.1</v>
      </c>
      <c r="I32" s="37" t="n">
        <v>107.5</v>
      </c>
      <c r="J32" s="37" t="n">
        <v>113.15833</v>
      </c>
      <c r="K32" s="37" t="n">
        <f aca="false">((G32-F32)/F32)*100</f>
        <v>-0.299999999999997</v>
      </c>
      <c r="L32" s="37" t="n">
        <f aca="false">((H32-G32)/G32)*100</f>
        <v>2.40722166499498</v>
      </c>
      <c r="M32" s="37" t="n">
        <f aca="false">((I32-H32)/H32)*100</f>
        <v>5.28893241919687</v>
      </c>
      <c r="N32" s="49" t="n">
        <f aca="false">((J32-I32)/I32)*100</f>
        <v>5.26356279069768</v>
      </c>
      <c r="O32" s="48"/>
      <c r="P32" s="45"/>
      <c r="Q32" s="35"/>
      <c r="R32" s="35" t="s">
        <v>50</v>
      </c>
      <c r="S32" s="16"/>
    </row>
    <row r="33" customFormat="false" ht="26.1" hidden="false" customHeight="true" outlineLevel="0" collapsed="false">
      <c r="B33" s="35"/>
      <c r="C33" s="50" t="s">
        <v>51</v>
      </c>
      <c r="D33" s="50"/>
      <c r="E33" s="50"/>
      <c r="F33" s="37" t="n">
        <v>100</v>
      </c>
      <c r="G33" s="37" t="n">
        <v>99.5</v>
      </c>
      <c r="H33" s="37" t="n">
        <v>99.2</v>
      </c>
      <c r="I33" s="37" t="n">
        <v>101.2</v>
      </c>
      <c r="J33" s="37" t="n">
        <v>111.13333</v>
      </c>
      <c r="K33" s="37" t="n">
        <f aca="false">((G33-F33)/F33)*100</f>
        <v>-0.5</v>
      </c>
      <c r="L33" s="37" t="n">
        <f aca="false">((H33-G33)/G33)*100</f>
        <v>-0.301507537688439</v>
      </c>
      <c r="M33" s="37" t="n">
        <f aca="false">((I33-H33)/H33)*100</f>
        <v>2.01612903225806</v>
      </c>
      <c r="N33" s="49" t="n">
        <f aca="false">((J33-I33)/I33)*100</f>
        <v>9.81554347826087</v>
      </c>
      <c r="O33" s="48"/>
      <c r="P33" s="45"/>
      <c r="Q33" s="35"/>
      <c r="R33" s="35" t="s">
        <v>52</v>
      </c>
      <c r="S33" s="16"/>
    </row>
    <row r="34" customFormat="false" ht="26.1" hidden="false" customHeight="true" outlineLevel="0" collapsed="false">
      <c r="A34" s="51" t="s">
        <v>53</v>
      </c>
      <c r="B34" s="34"/>
      <c r="C34" s="52"/>
      <c r="D34" s="52"/>
      <c r="E34" s="52"/>
      <c r="F34" s="33" t="n">
        <v>100</v>
      </c>
      <c r="G34" s="33" t="n">
        <v>100.4</v>
      </c>
      <c r="H34" s="33" t="n">
        <v>101.5</v>
      </c>
      <c r="I34" s="33" t="n">
        <v>104.7</v>
      </c>
      <c r="J34" s="33" t="n">
        <v>107.86667</v>
      </c>
      <c r="K34" s="33" t="n">
        <f aca="false">((G34-F34)/F34)*100</f>
        <v>0.400000000000006</v>
      </c>
      <c r="L34" s="33" t="n">
        <f aca="false">((H34-G34)/G34)*100</f>
        <v>1.09561752988047</v>
      </c>
      <c r="M34" s="33" t="n">
        <f aca="false">((I34-H34)/H34)*100</f>
        <v>3.15270935960591</v>
      </c>
      <c r="N34" s="47" t="n">
        <f aca="false">((J34-I34)/I34)*100</f>
        <v>3.02451766953199</v>
      </c>
      <c r="O34" s="48"/>
      <c r="P34" s="34" t="s">
        <v>54</v>
      </c>
      <c r="Q34" s="34"/>
      <c r="R34" s="34"/>
      <c r="S34" s="16"/>
    </row>
    <row r="35" customFormat="false" ht="26.1" hidden="false" customHeight="true" outlineLevel="0" collapsed="false">
      <c r="B35" s="53" t="s">
        <v>55</v>
      </c>
      <c r="C35" s="50"/>
      <c r="D35" s="50"/>
      <c r="E35" s="50"/>
      <c r="F35" s="37" t="n">
        <v>100</v>
      </c>
      <c r="G35" s="37" t="n">
        <v>102.3</v>
      </c>
      <c r="H35" s="37" t="n">
        <v>110.1</v>
      </c>
      <c r="I35" s="37" t="n">
        <v>119</v>
      </c>
      <c r="J35" s="37" t="n">
        <v>131.55</v>
      </c>
      <c r="K35" s="37" t="n">
        <f aca="false">((G35-F35)/F35)*100</f>
        <v>2.3</v>
      </c>
      <c r="L35" s="37" t="n">
        <f aca="false">((H35-G35)/G35)*100</f>
        <v>7.62463343108504</v>
      </c>
      <c r="M35" s="37" t="n">
        <f aca="false">((I35-H35)/H35)*100</f>
        <v>8.0835603996367</v>
      </c>
      <c r="N35" s="49" t="n">
        <f aca="false">((J35-I35)/I35)*100</f>
        <v>10.546218487395</v>
      </c>
      <c r="O35" s="48"/>
      <c r="P35" s="45"/>
      <c r="Q35" s="35" t="s">
        <v>56</v>
      </c>
      <c r="R35" s="53"/>
      <c r="S35" s="16"/>
    </row>
    <row r="36" customFormat="false" ht="26.1" hidden="false" customHeight="true" outlineLevel="0" collapsed="false">
      <c r="B36" s="53"/>
      <c r="C36" s="50" t="s">
        <v>57</v>
      </c>
      <c r="D36" s="50"/>
      <c r="E36" s="50"/>
      <c r="F36" s="37" t="n">
        <v>100</v>
      </c>
      <c r="G36" s="37" t="n">
        <v>101.5</v>
      </c>
      <c r="H36" s="37" t="n">
        <v>108.8</v>
      </c>
      <c r="I36" s="37" t="n">
        <v>115.3</v>
      </c>
      <c r="J36" s="37" t="n">
        <v>126.8</v>
      </c>
      <c r="K36" s="37" t="n">
        <f aca="false">((G36-F36)/F36)*100</f>
        <v>1.5</v>
      </c>
      <c r="L36" s="37" t="n">
        <f aca="false">((H36-G36)/G36)*100</f>
        <v>7.19211822660098</v>
      </c>
      <c r="M36" s="37" t="n">
        <f aca="false">((I36-H36)/H36)*100</f>
        <v>5.97426470588235</v>
      </c>
      <c r="N36" s="49" t="n">
        <f aca="false">((J36-I36)/I36)*100</f>
        <v>9.97398091934085</v>
      </c>
      <c r="O36" s="48"/>
      <c r="P36" s="45"/>
      <c r="Q36" s="53"/>
      <c r="R36" s="35" t="s">
        <v>58</v>
      </c>
      <c r="S36" s="16"/>
    </row>
    <row r="37" customFormat="false" ht="26.1" hidden="false" customHeight="true" outlineLevel="0" collapsed="false">
      <c r="B37" s="53"/>
      <c r="C37" s="50" t="s">
        <v>59</v>
      </c>
      <c r="D37" s="50"/>
      <c r="E37" s="50"/>
      <c r="F37" s="37" t="n">
        <v>100</v>
      </c>
      <c r="G37" s="37" t="n">
        <v>105.5</v>
      </c>
      <c r="H37" s="37" t="n">
        <v>115.4</v>
      </c>
      <c r="I37" s="37" t="n">
        <v>133.2</v>
      </c>
      <c r="J37" s="37" t="n">
        <v>150.2</v>
      </c>
      <c r="K37" s="37" t="n">
        <v>5.5</v>
      </c>
      <c r="L37" s="37" t="n">
        <v>9.4</v>
      </c>
      <c r="M37" s="37" t="n">
        <v>15.4</v>
      </c>
      <c r="N37" s="49" t="n">
        <f aca="false">((J37-I37)/I37)*100</f>
        <v>12.7627627627628</v>
      </c>
      <c r="O37" s="48"/>
      <c r="P37" s="45"/>
      <c r="Q37" s="53"/>
      <c r="R37" s="35" t="s">
        <v>60</v>
      </c>
      <c r="S37" s="16"/>
    </row>
    <row r="38" customFormat="false" ht="2.25" hidden="false" customHeight="true" outlineLevel="0" collapsed="false">
      <c r="A38" s="39"/>
      <c r="B38" s="39"/>
      <c r="C38" s="39"/>
      <c r="D38" s="39"/>
      <c r="E38" s="54"/>
      <c r="F38" s="55"/>
      <c r="G38" s="55"/>
      <c r="H38" s="55"/>
      <c r="I38" s="55"/>
      <c r="J38" s="55"/>
      <c r="K38" s="55"/>
      <c r="L38" s="56"/>
      <c r="M38" s="56"/>
      <c r="N38" s="56"/>
      <c r="O38" s="56"/>
      <c r="P38" s="39"/>
      <c r="Q38" s="39"/>
      <c r="R38" s="39"/>
    </row>
    <row r="39" s="16" customFormat="true" ht="20.25" hidden="false" customHeight="true" outlineLevel="0" collapsed="false">
      <c r="B39" s="16" t="s">
        <v>61</v>
      </c>
      <c r="J39" s="57" t="s">
        <v>62</v>
      </c>
      <c r="L39" s="57"/>
      <c r="M39" s="57"/>
      <c r="N39" s="57"/>
      <c r="O39" s="57"/>
      <c r="P39" s="57"/>
      <c r="Q39" s="57"/>
      <c r="R39" s="57"/>
    </row>
    <row r="40" customFormat="false" ht="19.5" hidden="false" customHeight="true" outlineLevel="0" collapsed="false">
      <c r="B40" s="58" t="s">
        <v>63</v>
      </c>
      <c r="C40" s="58"/>
      <c r="D40" s="58"/>
      <c r="E40" s="58"/>
      <c r="F40" s="58"/>
      <c r="G40" s="58"/>
      <c r="H40" s="58"/>
      <c r="J40" s="59" t="s">
        <v>64</v>
      </c>
    </row>
    <row r="41" s="16" customFormat="true" ht="21" hidden="false" customHeight="true" outlineLevel="0" collapsed="false"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58"/>
      <c r="M41" s="58"/>
    </row>
    <row r="42" s="16" customFormat="true" ht="18.75" hidden="false" customHeight="false" outlineLevel="0" collapsed="false"/>
    <row r="43" s="16" customFormat="true" ht="18.75" hidden="false" customHeight="false" outlineLevel="0" collapsed="false"/>
  </sheetData>
  <mergeCells count="13">
    <mergeCell ref="A5:E8"/>
    <mergeCell ref="F5:J5"/>
    <mergeCell ref="K5:N5"/>
    <mergeCell ref="Q5:R8"/>
    <mergeCell ref="F6:J6"/>
    <mergeCell ref="K6:N6"/>
    <mergeCell ref="A23:E26"/>
    <mergeCell ref="F23:J23"/>
    <mergeCell ref="K23:N23"/>
    <mergeCell ref="Q23:R26"/>
    <mergeCell ref="F24:J24"/>
    <mergeCell ref="K24:N24"/>
    <mergeCell ref="B41:K41"/>
  </mergeCells>
  <printOptions headings="false" gridLines="false" gridLinesSet="true" horizontalCentered="false" verticalCentered="false"/>
  <pageMargins left="0.905555555555556" right="0.354166666666667" top="0.984027777777778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omputer</cp:lastModifiedBy>
  <cp:lastPrinted>2007-07-11T02:20:42Z</cp:lastPrinted>
  <dcterms:modified xsi:type="dcterms:W3CDTF">2007-09-01T04:57:14Z</dcterms:modified>
  <cp:revision>0</cp:revision>
  <dc:subject/>
  <dc:title/>
</cp:coreProperties>
</file>