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 200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-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8600</xdr:colOff>
      <xdr:row>20</xdr:row>
      <xdr:rowOff>162000</xdr:rowOff>
    </xdr:from>
    <xdr:to>
      <xdr:col>14</xdr:col>
      <xdr:colOff>117000</xdr:colOff>
      <xdr:row>24</xdr:row>
      <xdr:rowOff>18720</xdr:rowOff>
    </xdr:to>
    <xdr:sp>
      <xdr:nvSpPr>
        <xdr:cNvPr id="0" name="Text 1"/>
        <xdr:cNvSpPr/>
      </xdr:nvSpPr>
      <xdr:spPr>
        <a:xfrm>
          <a:off x="14330160" y="5800680"/>
          <a:ext cx="8719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7240</xdr:colOff>
      <xdr:row>18</xdr:row>
      <xdr:rowOff>9360</xdr:rowOff>
    </xdr:from>
    <xdr:to>
      <xdr:col>15</xdr:col>
      <xdr:colOff>913680</xdr:colOff>
      <xdr:row>23</xdr:row>
      <xdr:rowOff>237960</xdr:rowOff>
    </xdr:to>
    <xdr:sp>
      <xdr:nvSpPr>
        <xdr:cNvPr id="1" name="Text 2"/>
        <xdr:cNvSpPr/>
      </xdr:nvSpPr>
      <xdr:spPr>
        <a:xfrm>
          <a:off x="16419240" y="5038560"/>
          <a:ext cx="4064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8600</xdr:colOff>
      <xdr:row>20</xdr:row>
      <xdr:rowOff>162000</xdr:rowOff>
    </xdr:from>
    <xdr:to>
      <xdr:col>14</xdr:col>
      <xdr:colOff>117000</xdr:colOff>
      <xdr:row>24</xdr:row>
      <xdr:rowOff>18720</xdr:rowOff>
    </xdr:to>
    <xdr:sp>
      <xdr:nvSpPr>
        <xdr:cNvPr id="2" name="Text 3"/>
        <xdr:cNvSpPr/>
      </xdr:nvSpPr>
      <xdr:spPr>
        <a:xfrm>
          <a:off x="14330160" y="5800680"/>
          <a:ext cx="8719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8920</xdr:colOff>
      <xdr:row>18</xdr:row>
      <xdr:rowOff>123840</xdr:rowOff>
    </xdr:from>
    <xdr:to>
      <xdr:col>16</xdr:col>
      <xdr:colOff>348840</xdr:colOff>
      <xdr:row>24</xdr:row>
      <xdr:rowOff>28080</xdr:rowOff>
    </xdr:to>
    <xdr:sp>
      <xdr:nvSpPr>
        <xdr:cNvPr id="3" name="Text 4"/>
        <xdr:cNvSpPr/>
      </xdr:nvSpPr>
      <xdr:spPr>
        <a:xfrm>
          <a:off x="16810920" y="5153040"/>
          <a:ext cx="4068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2.42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4.85"/>
    <col collapsed="false" customWidth="true" hidden="false" outlineLevel="0" max="11" min="11" style="1" width="16.28"/>
    <col collapsed="false" customWidth="true" hidden="false" outlineLevel="0" max="12" min="12" style="1" width="15.14"/>
    <col collapsed="false" customWidth="true" hidden="false" outlineLevel="0" max="13" min="13" style="1" width="2.71"/>
    <col collapsed="false" customWidth="true" hidden="false" outlineLevel="0" max="14" min="14" style="1" width="28.28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P2" s="9"/>
      <c r="Q2" s="9"/>
      <c r="R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/>
      <c r="N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6"/>
      <c r="I5" s="16"/>
      <c r="J5" s="18" t="s">
        <v>9</v>
      </c>
      <c r="K5" s="19" t="s">
        <v>10</v>
      </c>
      <c r="L5" s="12"/>
      <c r="M5" s="19"/>
      <c r="N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9" t="s">
        <v>15</v>
      </c>
      <c r="L6" s="18" t="s">
        <v>16</v>
      </c>
      <c r="M6" s="19"/>
      <c r="N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20" t="s">
        <v>21</v>
      </c>
      <c r="L7" s="16" t="s">
        <v>22</v>
      </c>
      <c r="M7" s="20"/>
      <c r="N7" s="15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1"/>
      <c r="M8" s="20"/>
      <c r="N8" s="15"/>
    </row>
    <row r="9" s="32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21)</f>
        <v>130690</v>
      </c>
      <c r="F9" s="27" t="n">
        <f aca="false">SUM(H9:L9)</f>
        <v>369250162</v>
      </c>
      <c r="G9" s="27"/>
      <c r="H9" s="27" t="n">
        <f aca="false">SUM(H10:H21)</f>
        <v>136201693</v>
      </c>
      <c r="I9" s="27"/>
      <c r="J9" s="28" t="n">
        <f aca="false">SUM(J10:J21)</f>
        <v>205854176</v>
      </c>
      <c r="K9" s="29" t="n">
        <f aca="false">SUM(K10:K21)</f>
        <v>25537118</v>
      </c>
      <c r="L9" s="27" t="n">
        <f aca="false">SUM(L10:L21)</f>
        <v>1657175</v>
      </c>
      <c r="M9" s="30"/>
      <c r="N9" s="31" t="s">
        <v>18</v>
      </c>
    </row>
    <row r="10" s="9" customFormat="true" ht="24" hidden="false" customHeight="true" outlineLevel="0" collapsed="false">
      <c r="B10" s="33" t="s">
        <v>27</v>
      </c>
      <c r="C10" s="33"/>
      <c r="D10" s="33"/>
      <c r="E10" s="34" t="n">
        <v>30737</v>
      </c>
      <c r="F10" s="35" t="n">
        <f aca="false">SUM(H10:L10)</f>
        <v>201499611</v>
      </c>
      <c r="G10" s="35"/>
      <c r="H10" s="35" t="n">
        <v>45766014</v>
      </c>
      <c r="I10" s="35"/>
      <c r="J10" s="36" t="n">
        <v>145635607</v>
      </c>
      <c r="K10" s="35" t="n">
        <v>9268030</v>
      </c>
      <c r="L10" s="35" t="n">
        <v>829960</v>
      </c>
      <c r="M10" s="37"/>
      <c r="N10" s="38" t="s">
        <v>28</v>
      </c>
    </row>
    <row r="11" s="9" customFormat="true" ht="24" hidden="false" customHeight="true" outlineLevel="0" collapsed="false">
      <c r="B11" s="33" t="s">
        <v>29</v>
      </c>
      <c r="C11" s="33"/>
      <c r="D11" s="33"/>
      <c r="E11" s="34" t="n">
        <v>3432</v>
      </c>
      <c r="F11" s="35" t="n">
        <f aca="false">SUM(H11:L11)</f>
        <v>3521327</v>
      </c>
      <c r="G11" s="35"/>
      <c r="H11" s="35" t="n">
        <v>2875380</v>
      </c>
      <c r="I11" s="35"/>
      <c r="J11" s="36" t="n">
        <v>264452</v>
      </c>
      <c r="K11" s="35" t="n">
        <v>380631</v>
      </c>
      <c r="L11" s="35" t="n">
        <v>864</v>
      </c>
      <c r="M11" s="37"/>
      <c r="N11" s="38" t="s">
        <v>30</v>
      </c>
    </row>
    <row r="12" s="9" customFormat="true" ht="24" hidden="false" customHeight="true" outlineLevel="0" collapsed="false">
      <c r="B12" s="33" t="s">
        <v>31</v>
      </c>
      <c r="C12" s="33"/>
      <c r="D12" s="33"/>
      <c r="E12" s="34" t="n">
        <v>13164</v>
      </c>
      <c r="F12" s="35" t="n">
        <f aca="false">SUM(H12:L12)</f>
        <v>19696824</v>
      </c>
      <c r="G12" s="35"/>
      <c r="H12" s="35" t="n">
        <v>13482484</v>
      </c>
      <c r="I12" s="35"/>
      <c r="J12" s="36" t="n">
        <v>4245643</v>
      </c>
      <c r="K12" s="35" t="n">
        <v>1841398</v>
      </c>
      <c r="L12" s="35" t="n">
        <v>127299</v>
      </c>
      <c r="M12" s="37"/>
      <c r="N12" s="38" t="s">
        <v>32</v>
      </c>
    </row>
    <row r="13" s="9" customFormat="true" ht="24" hidden="false" customHeight="true" outlineLevel="0" collapsed="false">
      <c r="B13" s="33" t="s">
        <v>33</v>
      </c>
      <c r="C13" s="33"/>
      <c r="D13" s="33"/>
      <c r="E13" s="34" t="n">
        <v>4153</v>
      </c>
      <c r="F13" s="35" t="n">
        <f aca="false">SUM(H13:L13)</f>
        <v>5530670</v>
      </c>
      <c r="G13" s="35"/>
      <c r="H13" s="35" t="n">
        <v>3754343</v>
      </c>
      <c r="I13" s="35"/>
      <c r="J13" s="36" t="n">
        <v>1144255</v>
      </c>
      <c r="K13" s="35" t="n">
        <v>615051</v>
      </c>
      <c r="L13" s="35" t="n">
        <v>17021</v>
      </c>
      <c r="M13" s="37"/>
      <c r="N13" s="38" t="s">
        <v>34</v>
      </c>
    </row>
    <row r="14" s="9" customFormat="true" ht="24" hidden="false" customHeight="true" outlineLevel="0" collapsed="false">
      <c r="B14" s="33" t="s">
        <v>35</v>
      </c>
      <c r="C14" s="33"/>
      <c r="D14" s="33"/>
      <c r="E14" s="34" t="n">
        <v>23315</v>
      </c>
      <c r="F14" s="35" t="n">
        <f aca="false">SUM(H14:L14)</f>
        <v>29443455</v>
      </c>
      <c r="G14" s="35"/>
      <c r="H14" s="35" t="n">
        <v>18395922</v>
      </c>
      <c r="I14" s="35"/>
      <c r="J14" s="36" t="n">
        <v>7912723</v>
      </c>
      <c r="K14" s="35" t="n">
        <v>3071927</v>
      </c>
      <c r="L14" s="35" t="n">
        <v>62883</v>
      </c>
      <c r="M14" s="37"/>
      <c r="N14" s="38" t="s">
        <v>36</v>
      </c>
    </row>
    <row r="15" s="9" customFormat="true" ht="24" hidden="false" customHeight="true" outlineLevel="0" collapsed="false">
      <c r="B15" s="33" t="s">
        <v>37</v>
      </c>
      <c r="C15" s="33"/>
      <c r="D15" s="33"/>
      <c r="E15" s="34" t="s">
        <v>38</v>
      </c>
      <c r="F15" s="35" t="s">
        <v>38</v>
      </c>
      <c r="G15" s="35"/>
      <c r="H15" s="35" t="s">
        <v>38</v>
      </c>
      <c r="I15" s="35"/>
      <c r="J15" s="36" t="s">
        <v>38</v>
      </c>
      <c r="K15" s="35" t="s">
        <v>38</v>
      </c>
      <c r="L15" s="35" t="s">
        <v>38</v>
      </c>
      <c r="M15" s="37"/>
      <c r="N15" s="38" t="s">
        <v>39</v>
      </c>
    </row>
    <row r="16" s="9" customFormat="true" ht="24" hidden="false" customHeight="true" outlineLevel="0" collapsed="false">
      <c r="B16" s="33" t="s">
        <v>40</v>
      </c>
      <c r="C16" s="33"/>
      <c r="D16" s="33"/>
      <c r="E16" s="34" t="n">
        <v>5410</v>
      </c>
      <c r="F16" s="35" t="n">
        <f aca="false">SUM(H16:L16)</f>
        <v>5829317</v>
      </c>
      <c r="G16" s="35"/>
      <c r="H16" s="35" t="n">
        <v>4794591</v>
      </c>
      <c r="I16" s="35"/>
      <c r="J16" s="36" t="n">
        <v>487454</v>
      </c>
      <c r="K16" s="35" t="n">
        <v>536578</v>
      </c>
      <c r="L16" s="35" t="n">
        <v>10694</v>
      </c>
      <c r="M16" s="37"/>
      <c r="N16" s="38" t="s">
        <v>41</v>
      </c>
    </row>
    <row r="17" s="9" customFormat="true" ht="24" hidden="false" customHeight="true" outlineLevel="0" collapsed="false">
      <c r="B17" s="33" t="s">
        <v>42</v>
      </c>
      <c r="C17" s="33"/>
      <c r="D17" s="33"/>
      <c r="E17" s="34" t="n">
        <v>3449</v>
      </c>
      <c r="F17" s="35" t="n">
        <f aca="false">SUM(H17:L17)</f>
        <v>4096091</v>
      </c>
      <c r="G17" s="35"/>
      <c r="H17" s="35" t="n">
        <v>3187755</v>
      </c>
      <c r="I17" s="35"/>
      <c r="J17" s="36" t="n">
        <v>325988</v>
      </c>
      <c r="K17" s="35" t="n">
        <v>555131</v>
      </c>
      <c r="L17" s="35" t="n">
        <v>27217</v>
      </c>
      <c r="M17" s="37"/>
      <c r="N17" s="38" t="s">
        <v>43</v>
      </c>
    </row>
    <row r="18" s="9" customFormat="true" ht="24" hidden="false" customHeight="true" outlineLevel="0" collapsed="false">
      <c r="B18" s="33" t="s">
        <v>44</v>
      </c>
      <c r="C18" s="33"/>
      <c r="D18" s="33"/>
      <c r="E18" s="34" t="n">
        <v>13973</v>
      </c>
      <c r="F18" s="35" t="n">
        <f aca="false">SUM(H18:L18)</f>
        <v>16169932</v>
      </c>
      <c r="G18" s="35"/>
      <c r="H18" s="35" t="n">
        <v>12079881</v>
      </c>
      <c r="I18" s="35"/>
      <c r="J18" s="36" t="n">
        <v>1710335</v>
      </c>
      <c r="K18" s="35" t="n">
        <v>2318698</v>
      </c>
      <c r="L18" s="35" t="n">
        <v>61018</v>
      </c>
      <c r="M18" s="37"/>
      <c r="N18" s="38" t="s">
        <v>45</v>
      </c>
    </row>
    <row r="19" s="9" customFormat="true" ht="24" hidden="false" customHeight="true" outlineLevel="0" collapsed="false">
      <c r="B19" s="33" t="s">
        <v>46</v>
      </c>
      <c r="C19" s="33"/>
      <c r="D19" s="33"/>
      <c r="E19" s="34" t="n">
        <v>8257</v>
      </c>
      <c r="F19" s="35" t="n">
        <f aca="false">SUM(H19:L19)</f>
        <v>15164083</v>
      </c>
      <c r="G19" s="35"/>
      <c r="H19" s="35" t="n">
        <v>7821234</v>
      </c>
      <c r="I19" s="35"/>
      <c r="J19" s="36" t="n">
        <v>6136978</v>
      </c>
      <c r="K19" s="35" t="n">
        <v>1170176</v>
      </c>
      <c r="L19" s="35" t="n">
        <v>35695</v>
      </c>
      <c r="M19" s="37"/>
      <c r="N19" s="38" t="s">
        <v>47</v>
      </c>
    </row>
    <row r="20" s="9" customFormat="true" ht="24" hidden="false" customHeight="true" outlineLevel="0" collapsed="false">
      <c r="B20" s="33" t="s">
        <v>48</v>
      </c>
      <c r="C20" s="33"/>
      <c r="D20" s="33"/>
      <c r="E20" s="34" t="n">
        <v>12298</v>
      </c>
      <c r="F20" s="35" t="n">
        <f aca="false">SUM(H20:L20)</f>
        <v>18048393</v>
      </c>
      <c r="G20" s="35"/>
      <c r="H20" s="35" t="n">
        <v>12451333</v>
      </c>
      <c r="I20" s="35"/>
      <c r="J20" s="36" t="n">
        <v>4812135</v>
      </c>
      <c r="K20" s="35" t="n">
        <v>569509</v>
      </c>
      <c r="L20" s="35" t="n">
        <v>215416</v>
      </c>
      <c r="M20" s="37"/>
      <c r="N20" s="38" t="s">
        <v>49</v>
      </c>
    </row>
    <row r="21" s="9" customFormat="true" ht="24" hidden="false" customHeight="true" outlineLevel="0" collapsed="false">
      <c r="B21" s="33" t="s">
        <v>50</v>
      </c>
      <c r="C21" s="33"/>
      <c r="D21" s="33"/>
      <c r="E21" s="34" t="n">
        <v>12502</v>
      </c>
      <c r="F21" s="35" t="n">
        <f aca="false">SUM(H21:L21)</f>
        <v>50250459</v>
      </c>
      <c r="G21" s="35"/>
      <c r="H21" s="35" t="n">
        <v>11592756</v>
      </c>
      <c r="I21" s="35"/>
      <c r="J21" s="36" t="n">
        <v>33178606</v>
      </c>
      <c r="K21" s="35" t="n">
        <v>5209989</v>
      </c>
      <c r="L21" s="35" t="n">
        <v>269108</v>
      </c>
      <c r="M21" s="37"/>
      <c r="N21" s="38" t="s">
        <v>51</v>
      </c>
    </row>
    <row r="22" s="9" customFormat="true" ht="5.25" hidden="false" customHeight="true" outlineLevel="0" collapsed="false">
      <c r="A22" s="39"/>
      <c r="B22" s="39"/>
      <c r="C22" s="39"/>
      <c r="D22" s="40"/>
      <c r="E22" s="41"/>
      <c r="F22" s="42"/>
      <c r="G22" s="43"/>
      <c r="H22" s="42"/>
      <c r="I22" s="43"/>
      <c r="J22" s="42"/>
      <c r="K22" s="44"/>
      <c r="L22" s="44"/>
      <c r="M22" s="45"/>
      <c r="N22" s="39"/>
    </row>
    <row r="23" s="9" customFormat="tru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s="9" customFormat="true" ht="25.5" hidden="false" customHeight="true" outlineLevel="0" collapsed="false">
      <c r="A24" s="46"/>
      <c r="B24" s="47"/>
      <c r="C24" s="48" t="s">
        <v>52</v>
      </c>
      <c r="D24" s="48"/>
      <c r="E24" s="48"/>
      <c r="F24" s="48"/>
      <c r="G24" s="48"/>
      <c r="H24" s="48"/>
      <c r="I24" s="47"/>
      <c r="J24" s="47"/>
      <c r="K24" s="47"/>
      <c r="L24" s="47"/>
      <c r="M24" s="46"/>
      <c r="N24" s="46"/>
    </row>
    <row r="25" customFormat="false" ht="21" hidden="false" customHeight="false" outlineLevel="0" collapsed="false">
      <c r="C25" s="48" t="s">
        <v>53</v>
      </c>
      <c r="D25" s="48"/>
      <c r="E25" s="48"/>
      <c r="F25" s="48"/>
      <c r="G25" s="48"/>
      <c r="H25" s="48"/>
    </row>
    <row r="26" customFormat="false" ht="21" hidden="false" customHeight="false" outlineLevel="0" collapsed="false">
      <c r="C26" s="48" t="s">
        <v>54</v>
      </c>
      <c r="D26" s="48"/>
      <c r="E26" s="48"/>
      <c r="F26" s="48"/>
      <c r="G26" s="48"/>
      <c r="H26" s="48"/>
    </row>
  </sheetData>
  <mergeCells count="48">
    <mergeCell ref="A4:D8"/>
    <mergeCell ref="F4:L4"/>
    <mergeCell ref="N4:N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</mergeCells>
  <printOptions headings="false" gridLines="false" gridLinesSet="true" horizontalCentered="false" verticalCentered="false"/>
  <pageMargins left="0.62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7T22:25:24Z</cp:lastPrinted>
  <dcterms:modified xsi:type="dcterms:W3CDTF">2007-10-08T08:24:04Z</dcterms:modified>
  <cp:revision>0</cp:revision>
  <dc:subject/>
  <dc:title/>
</cp:coreProperties>
</file>