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: 2003 - 2005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2546 ( 2003 )</t>
  </si>
  <si>
    <t xml:space="preserve">2547( 2004)</t>
  </si>
  <si>
    <t xml:space="preserve">2548 ( 2005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เทศบาลตำบลดงเย็น</t>
  </si>
  <si>
    <t xml:space="preserve">Dong Yen Subdistrict Municipality</t>
  </si>
  <si>
    <t xml:space="preserve">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อำเภอดอนตาล</t>
  </si>
  <si>
    <t xml:space="preserve">DonTan District</t>
  </si>
  <si>
    <t xml:space="preserve">เทศบาลตำบลดอนตาล</t>
  </si>
  <si>
    <t xml:space="preserve">Don Tan Subdistrict Municipality</t>
  </si>
  <si>
    <t xml:space="preserve">ดงหลวง</t>
  </si>
  <si>
    <t xml:space="preserve">Dong Luang District</t>
  </si>
  <si>
    <t xml:space="preserve">คำชะอี</t>
  </si>
  <si>
    <t xml:space="preserve">Khomcha-I District</t>
  </si>
  <si>
    <t xml:space="preserve">เทศบาลตำบลคำชะอี</t>
  </si>
  <si>
    <t xml:space="preserve">Khomcha-I Subdistrict Municipality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 </t>
    </r>
  </si>
  <si>
    <t xml:space="preserve">กรมการปกครอง  กระทรวงมหาดไทย</t>
  </si>
  <si>
    <t xml:space="preserve">Source :   </t>
  </si>
  <si>
    <t xml:space="preserve">Department of Local Administration, Ministry of Interior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true" rightToLeft="false" tabSelected="true" showOutlineSymbols="true" defaultGridColor="true" view="normal" topLeftCell="A15" colorId="64" zoomScale="120" zoomScaleNormal="12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3.99"/>
    <col collapsed="false" customWidth="true" hidden="false" outlineLevel="0" max="4" min="4" style="1" width="18.28"/>
    <col collapsed="false" customWidth="true" hidden="false" outlineLevel="0" max="13" min="5" style="1" width="8.99"/>
    <col collapsed="false" customWidth="true" hidden="false" outlineLevel="0" max="14" min="14" style="1" width="1.85"/>
    <col collapsed="false" customWidth="true" hidden="false" outlineLevel="0" max="15" min="15" style="1" width="32.85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customFormat="false" ht="21" hidden="false" customHeight="false" outlineLevel="0" collapsed="false">
      <c r="A5" s="8"/>
      <c r="B5" s="8"/>
      <c r="C5" s="8"/>
      <c r="D5" s="8"/>
      <c r="E5" s="11" t="s">
        <v>9</v>
      </c>
      <c r="F5" s="12" t="s">
        <v>10</v>
      </c>
      <c r="G5" s="13" t="s">
        <v>11</v>
      </c>
      <c r="H5" s="14" t="s">
        <v>9</v>
      </c>
      <c r="I5" s="14" t="s">
        <v>10</v>
      </c>
      <c r="J5" s="14" t="s">
        <v>11</v>
      </c>
      <c r="K5" s="14" t="s">
        <v>9</v>
      </c>
      <c r="L5" s="14" t="s">
        <v>10</v>
      </c>
      <c r="M5" s="14" t="s">
        <v>11</v>
      </c>
      <c r="N5" s="10"/>
      <c r="O5" s="10"/>
    </row>
    <row r="6" customFormat="fals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7" t="s">
        <v>14</v>
      </c>
      <c r="H6" s="16" t="s">
        <v>12</v>
      </c>
      <c r="I6" s="16" t="s">
        <v>13</v>
      </c>
      <c r="J6" s="16" t="s">
        <v>14</v>
      </c>
      <c r="K6" s="16" t="s">
        <v>12</v>
      </c>
      <c r="L6" s="16" t="s">
        <v>13</v>
      </c>
      <c r="M6" s="16" t="s">
        <v>14</v>
      </c>
      <c r="N6" s="10"/>
      <c r="O6" s="10"/>
    </row>
    <row r="7" s="5" customFormat="true" ht="22.5" hidden="false" customHeight="true" outlineLevel="0" collapsed="false">
      <c r="A7" s="18" t="s">
        <v>15</v>
      </c>
      <c r="B7" s="18"/>
      <c r="C7" s="18"/>
      <c r="D7" s="18"/>
      <c r="E7" s="19" t="n">
        <f aca="false">SUM(E8:E9)</f>
        <v>339074</v>
      </c>
      <c r="F7" s="19" t="n">
        <f aca="false">SUM(F8:F9)</f>
        <v>170107</v>
      </c>
      <c r="G7" s="19" t="n">
        <f aca="false">SUM(G8:G9)</f>
        <v>168967</v>
      </c>
      <c r="H7" s="19" t="n">
        <f aca="false">SUM(H8:H9)</f>
        <v>332563</v>
      </c>
      <c r="I7" s="19" t="n">
        <f aca="false">SUM(I8:I9)</f>
        <v>166649</v>
      </c>
      <c r="J7" s="19" t="n">
        <f aca="false">SUM(J8:J9)</f>
        <v>165914</v>
      </c>
      <c r="K7" s="19" t="n">
        <f aca="false">SUM(K8:K9)</f>
        <v>334113</v>
      </c>
      <c r="L7" s="19" t="n">
        <f aca="false">SUM(L8:L9)</f>
        <v>167343</v>
      </c>
      <c r="M7" s="19" t="n">
        <f aca="false">SUM(M8:M9)</f>
        <v>166770</v>
      </c>
      <c r="N7" s="20" t="s">
        <v>12</v>
      </c>
      <c r="O7" s="20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s="5" customFormat="true" ht="21" hidden="false" customHeight="true" outlineLevel="0" collapsed="false">
      <c r="A8" s="21"/>
      <c r="B8" s="22" t="s">
        <v>16</v>
      </c>
      <c r="C8" s="21"/>
      <c r="D8" s="21"/>
      <c r="E8" s="19" t="n">
        <f aca="false">E11+E12+E15+E18+E22</f>
        <v>47979</v>
      </c>
      <c r="F8" s="19" t="n">
        <f aca="false">F11+F12+F15+F18+F22</f>
        <v>23776</v>
      </c>
      <c r="G8" s="19" t="n">
        <f aca="false">G11+G12+G15+G18+G22</f>
        <v>24203</v>
      </c>
      <c r="H8" s="19" t="n">
        <f aca="false">H11+H12+H15+H18+H22</f>
        <v>46082</v>
      </c>
      <c r="I8" s="19" t="n">
        <f aca="false">I11+I12+I15+I18+I22</f>
        <v>22732</v>
      </c>
      <c r="J8" s="19" t="n">
        <f aca="false">J11+J12+J15+J18+J22</f>
        <v>23350</v>
      </c>
      <c r="K8" s="19" t="n">
        <f aca="false">K11+K12+K15+K18+K22</f>
        <v>56139</v>
      </c>
      <c r="L8" s="19" t="n">
        <f aca="false">L11+L12+L15+L18+L22</f>
        <v>27812</v>
      </c>
      <c r="M8" s="19" t="n">
        <f aca="false">M11+M12+M15+M18+M22</f>
        <v>28327</v>
      </c>
      <c r="O8" s="5" t="s">
        <v>17</v>
      </c>
    </row>
    <row r="9" s="5" customFormat="true" ht="21" hidden="false" customHeight="true" outlineLevel="0" collapsed="false">
      <c r="A9" s="21"/>
      <c r="B9" s="22" t="s">
        <v>18</v>
      </c>
      <c r="C9" s="21"/>
      <c r="D9" s="21"/>
      <c r="E9" s="19" t="n">
        <f aca="false">E13+E16+E19+E20+E23+E24+E25</f>
        <v>291095</v>
      </c>
      <c r="F9" s="19" t="n">
        <f aca="false">F13+F16+F19+F20+F23+F24+F25</f>
        <v>146331</v>
      </c>
      <c r="G9" s="19" t="n">
        <f aca="false">G13+G16+G19+G20+G23+G24+G25</f>
        <v>144764</v>
      </c>
      <c r="H9" s="19" t="n">
        <f aca="false">H13+H16+H19+H20+H23+H24+H25</f>
        <v>286481</v>
      </c>
      <c r="I9" s="19" t="n">
        <f aca="false">I13+I16+I19+I20+I23+I24+I25</f>
        <v>143917</v>
      </c>
      <c r="J9" s="19" t="n">
        <f aca="false">J13+J16+J19+J20+J23+J24+J25</f>
        <v>142564</v>
      </c>
      <c r="K9" s="19" t="n">
        <f aca="false">K13+K16+K19+K20+K23+K24+K25</f>
        <v>277974</v>
      </c>
      <c r="L9" s="19" t="n">
        <f aca="false">L13+L16+L19+L20+L23+L24+L25</f>
        <v>139531</v>
      </c>
      <c r="M9" s="19" t="n">
        <f aca="false">M13+M16+M19+M20+M23+M24+M25</f>
        <v>138443</v>
      </c>
      <c r="O9" s="5" t="s">
        <v>19</v>
      </c>
    </row>
    <row r="10" customFormat="false" ht="21" hidden="false" customHeight="true" outlineLevel="0" collapsed="false">
      <c r="A10" s="23" t="s">
        <v>20</v>
      </c>
      <c r="B10" s="7"/>
      <c r="C10" s="7"/>
      <c r="D10" s="7"/>
      <c r="E10" s="24" t="n">
        <f aca="false">SUM(E11:E13)</f>
        <v>130303</v>
      </c>
      <c r="F10" s="24" t="n">
        <v>65327</v>
      </c>
      <c r="G10" s="25" t="n">
        <v>64976</v>
      </c>
      <c r="H10" s="24" t="n">
        <f aca="false">SUM(H11:H13)</f>
        <v>126991</v>
      </c>
      <c r="I10" s="24" t="n">
        <v>63668</v>
      </c>
      <c r="J10" s="25" t="n">
        <v>63323</v>
      </c>
      <c r="K10" s="24" t="n">
        <f aca="false">SUM(K11:K13)</f>
        <v>128005</v>
      </c>
      <c r="L10" s="24" t="n">
        <f aca="false">SUM(L11:L13)</f>
        <v>64201</v>
      </c>
      <c r="M10" s="24" t="n">
        <f aca="false">SUM(M11:M13)</f>
        <v>63804</v>
      </c>
      <c r="N10" s="1" t="s">
        <v>21</v>
      </c>
    </row>
    <row r="11" customFormat="false" ht="21" hidden="false" customHeight="true" outlineLevel="0" collapsed="false">
      <c r="A11" s="7"/>
      <c r="B11" s="23" t="s">
        <v>22</v>
      </c>
      <c r="C11" s="7"/>
      <c r="D11" s="7"/>
      <c r="E11" s="24" t="n">
        <f aca="false">SUM(F11:G11)</f>
        <v>35823</v>
      </c>
      <c r="F11" s="24" t="n">
        <v>17777</v>
      </c>
      <c r="G11" s="25" t="n">
        <v>18046</v>
      </c>
      <c r="H11" s="24" t="n">
        <f aca="false">SUM(I11:J11)</f>
        <v>34049</v>
      </c>
      <c r="I11" s="24" t="n">
        <v>16857</v>
      </c>
      <c r="J11" s="25" t="n">
        <v>17192</v>
      </c>
      <c r="K11" s="24" t="n">
        <f aca="false">SUM(L11:M11)</f>
        <v>34294</v>
      </c>
      <c r="L11" s="24" t="n">
        <v>16931</v>
      </c>
      <c r="M11" s="24" t="n">
        <v>17363</v>
      </c>
      <c r="O11" s="1" t="s">
        <v>23</v>
      </c>
    </row>
    <row r="12" customFormat="false" ht="21" hidden="false" customHeight="true" outlineLevel="0" collapsed="false">
      <c r="A12" s="7"/>
      <c r="B12" s="23" t="s">
        <v>24</v>
      </c>
      <c r="C12" s="7"/>
      <c r="D12" s="7"/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f aca="false">SUM(L12:M12)</f>
        <v>9827</v>
      </c>
      <c r="L12" s="24" t="n">
        <v>5018</v>
      </c>
      <c r="M12" s="24" t="n">
        <v>4809</v>
      </c>
      <c r="O12" s="1" t="s">
        <v>25</v>
      </c>
    </row>
    <row r="13" customFormat="false" ht="21" hidden="false" customHeight="true" outlineLevel="0" collapsed="false">
      <c r="A13" s="7"/>
      <c r="B13" s="23" t="s">
        <v>18</v>
      </c>
      <c r="C13" s="7"/>
      <c r="D13" s="7"/>
      <c r="E13" s="24" t="n">
        <f aca="false">SUM(F13:G13)</f>
        <v>94480</v>
      </c>
      <c r="F13" s="24" t="n">
        <v>47550</v>
      </c>
      <c r="G13" s="25" t="n">
        <v>46930</v>
      </c>
      <c r="H13" s="24" t="n">
        <f aca="false">SUM(I13:J13)</f>
        <v>92942</v>
      </c>
      <c r="I13" s="24" t="n">
        <v>46811</v>
      </c>
      <c r="J13" s="25" t="n">
        <v>46131</v>
      </c>
      <c r="K13" s="24" t="n">
        <f aca="false">SUM(L13:M13)</f>
        <v>83884</v>
      </c>
      <c r="L13" s="24" t="n">
        <v>42252</v>
      </c>
      <c r="M13" s="24" t="n">
        <v>41632</v>
      </c>
      <c r="O13" s="1" t="s">
        <v>19</v>
      </c>
    </row>
    <row r="14" customFormat="false" ht="21" hidden="false" customHeight="true" outlineLevel="0" collapsed="false">
      <c r="A14" s="26" t="s">
        <v>26</v>
      </c>
      <c r="B14" s="26"/>
      <c r="C14" s="26"/>
      <c r="D14" s="26"/>
      <c r="E14" s="24" t="n">
        <f aca="false">SUM(E15:E16)</f>
        <v>42983</v>
      </c>
      <c r="F14" s="24" t="n">
        <v>21521</v>
      </c>
      <c r="G14" s="25" t="n">
        <v>21462</v>
      </c>
      <c r="H14" s="24" t="n">
        <f aca="false">SUM(H15:H16)</f>
        <v>42078</v>
      </c>
      <c r="I14" s="24" t="n">
        <v>21048</v>
      </c>
      <c r="J14" s="25" t="n">
        <v>21030</v>
      </c>
      <c r="K14" s="24" t="n">
        <f aca="false">SUM(K15:K16)</f>
        <v>42225</v>
      </c>
      <c r="L14" s="24" t="n">
        <f aca="false">SUM(L15:L16)</f>
        <v>21124</v>
      </c>
      <c r="M14" s="24" t="n">
        <f aca="false">SUM(M15:M16)</f>
        <v>21101</v>
      </c>
      <c r="N14" s="1" t="s">
        <v>27</v>
      </c>
    </row>
    <row r="15" customFormat="false" ht="21" hidden="false" customHeight="true" outlineLevel="0" collapsed="false">
      <c r="A15" s="27"/>
      <c r="B15" s="28" t="s">
        <v>28</v>
      </c>
      <c r="C15" s="28"/>
      <c r="D15" s="28"/>
      <c r="E15" s="24" t="n">
        <f aca="false">SUM(F15:G15)</f>
        <v>6511</v>
      </c>
      <c r="F15" s="24" t="n">
        <v>3252</v>
      </c>
      <c r="G15" s="25" t="n">
        <v>3259</v>
      </c>
      <c r="H15" s="24" t="n">
        <f aca="false">SUM(I15:J15)</f>
        <v>6511</v>
      </c>
      <c r="I15" s="24" t="n">
        <v>3212</v>
      </c>
      <c r="J15" s="25" t="n">
        <v>3299</v>
      </c>
      <c r="K15" s="24" t="n">
        <f aca="false">SUM(L15:M15)</f>
        <v>6505</v>
      </c>
      <c r="L15" s="24" t="n">
        <v>3214</v>
      </c>
      <c r="M15" s="24" t="n">
        <v>3291</v>
      </c>
      <c r="O15" s="1" t="s">
        <v>29</v>
      </c>
    </row>
    <row r="16" customFormat="false" ht="21" hidden="false" customHeight="true" outlineLevel="0" collapsed="false">
      <c r="A16" s="7"/>
      <c r="B16" s="26" t="s">
        <v>18</v>
      </c>
      <c r="C16" s="26"/>
      <c r="D16" s="26"/>
      <c r="E16" s="24" t="n">
        <f aca="false">SUM(F16:G16)</f>
        <v>36472</v>
      </c>
      <c r="F16" s="24" t="n">
        <v>18269</v>
      </c>
      <c r="G16" s="25" t="n">
        <v>18203</v>
      </c>
      <c r="H16" s="24" t="n">
        <f aca="false">SUM(I16:J16)</f>
        <v>35567</v>
      </c>
      <c r="I16" s="24" t="n">
        <v>17836</v>
      </c>
      <c r="J16" s="25" t="n">
        <v>17731</v>
      </c>
      <c r="K16" s="24" t="n">
        <f aca="false">SUM(L16:M16)</f>
        <v>35720</v>
      </c>
      <c r="L16" s="24" t="n">
        <v>17910</v>
      </c>
      <c r="M16" s="24" t="n">
        <v>17810</v>
      </c>
      <c r="O16" s="1" t="s">
        <v>19</v>
      </c>
    </row>
    <row r="17" customFormat="false" ht="21" hidden="false" customHeight="true" outlineLevel="0" collapsed="false">
      <c r="A17" s="28" t="s">
        <v>30</v>
      </c>
      <c r="B17" s="28"/>
      <c r="C17" s="28"/>
      <c r="D17" s="28"/>
      <c r="E17" s="24" t="n">
        <f aca="false">SUM(E18:E19)</f>
        <v>41983</v>
      </c>
      <c r="F17" s="24" t="n">
        <v>21237</v>
      </c>
      <c r="G17" s="25" t="n">
        <v>20746</v>
      </c>
      <c r="H17" s="24" t="n">
        <f aca="false">SUM(H18:H19)</f>
        <v>41405</v>
      </c>
      <c r="I17" s="24" t="n">
        <v>20839</v>
      </c>
      <c r="J17" s="25" t="n">
        <v>20566</v>
      </c>
      <c r="K17" s="24" t="n">
        <f aca="false">SUM(K18:K19)</f>
        <v>41531</v>
      </c>
      <c r="L17" s="24" t="n">
        <f aca="false">SUM(L18:L19)</f>
        <v>20850</v>
      </c>
      <c r="M17" s="24" t="n">
        <f aca="false">SUM(M18:M19)</f>
        <v>20681</v>
      </c>
      <c r="N17" s="1" t="s">
        <v>31</v>
      </c>
    </row>
    <row r="18" customFormat="false" ht="21" hidden="false" customHeight="true" outlineLevel="0" collapsed="false">
      <c r="A18" s="7"/>
      <c r="B18" s="28" t="s">
        <v>32</v>
      </c>
      <c r="C18" s="28"/>
      <c r="D18" s="28"/>
      <c r="E18" s="24" t="n">
        <f aca="false">SUM(F18:G18)</f>
        <v>3053</v>
      </c>
      <c r="F18" s="24" t="n">
        <v>1453</v>
      </c>
      <c r="G18" s="25" t="n">
        <v>1600</v>
      </c>
      <c r="H18" s="24" t="n">
        <f aca="false">SUM(I18:J18)</f>
        <v>2944</v>
      </c>
      <c r="I18" s="24" t="n">
        <v>1382</v>
      </c>
      <c r="J18" s="25" t="n">
        <v>1562</v>
      </c>
      <c r="K18" s="24" t="n">
        <f aca="false">SUM(L18:M18)</f>
        <v>2963</v>
      </c>
      <c r="L18" s="24" t="n">
        <v>1388</v>
      </c>
      <c r="M18" s="24" t="n">
        <v>1575</v>
      </c>
      <c r="O18" s="1" t="s">
        <v>33</v>
      </c>
    </row>
    <row r="19" customFormat="false" ht="21" hidden="false" customHeight="true" outlineLevel="0" collapsed="false">
      <c r="A19" s="7"/>
      <c r="B19" s="26" t="s">
        <v>18</v>
      </c>
      <c r="C19" s="26"/>
      <c r="D19" s="26"/>
      <c r="E19" s="24" t="n">
        <f aca="false">SUM(F19:G19)</f>
        <v>38930</v>
      </c>
      <c r="F19" s="24" t="n">
        <v>19784</v>
      </c>
      <c r="G19" s="25" t="n">
        <v>19146</v>
      </c>
      <c r="H19" s="24" t="n">
        <f aca="false">SUM(I19:J19)</f>
        <v>38461</v>
      </c>
      <c r="I19" s="24" t="n">
        <v>19457</v>
      </c>
      <c r="J19" s="25" t="n">
        <v>19004</v>
      </c>
      <c r="K19" s="24" t="n">
        <f aca="false">SUM(L19:M19)</f>
        <v>38568</v>
      </c>
      <c r="L19" s="24" t="n">
        <v>19462</v>
      </c>
      <c r="M19" s="24" t="n">
        <v>19106</v>
      </c>
      <c r="O19" s="1" t="s">
        <v>19</v>
      </c>
    </row>
    <row r="20" customFormat="false" ht="21" hidden="false" customHeight="true" outlineLevel="0" collapsed="false">
      <c r="A20" s="26" t="s">
        <v>34</v>
      </c>
      <c r="B20" s="26"/>
      <c r="C20" s="26"/>
      <c r="D20" s="26"/>
      <c r="E20" s="24" t="n">
        <f aca="false">SUM(F20:G20)</f>
        <v>35692</v>
      </c>
      <c r="F20" s="24" t="n">
        <v>18048</v>
      </c>
      <c r="G20" s="25" t="n">
        <v>17644</v>
      </c>
      <c r="H20" s="24" t="n">
        <f aca="false">SUM(I20:J20)</f>
        <v>35553</v>
      </c>
      <c r="I20" s="24" t="n">
        <v>17916</v>
      </c>
      <c r="J20" s="25" t="n">
        <v>17637</v>
      </c>
      <c r="K20" s="24" t="n">
        <f aca="false">SUM(L20:M20)</f>
        <v>35808</v>
      </c>
      <c r="L20" s="24" t="n">
        <v>18071</v>
      </c>
      <c r="M20" s="24" t="n">
        <v>17737</v>
      </c>
      <c r="N20" s="1" t="s">
        <v>35</v>
      </c>
    </row>
    <row r="21" customFormat="false" ht="21" hidden="false" customHeight="true" outlineLevel="0" collapsed="false">
      <c r="A21" s="26" t="s">
        <v>36</v>
      </c>
      <c r="B21" s="26"/>
      <c r="C21" s="26"/>
      <c r="D21" s="26"/>
      <c r="E21" s="24" t="n">
        <f aca="false">SUM(E22:E23)</f>
        <v>47781</v>
      </c>
      <c r="F21" s="24" t="n">
        <v>23806</v>
      </c>
      <c r="G21" s="25" t="n">
        <v>23975</v>
      </c>
      <c r="H21" s="24" t="n">
        <f aca="false">SUM(H22:H23)</f>
        <v>46992</v>
      </c>
      <c r="I21" s="24" t="n">
        <v>23418</v>
      </c>
      <c r="J21" s="25" t="n">
        <v>23574</v>
      </c>
      <c r="K21" s="24" t="n">
        <f aca="false">SUM(K22:K23)</f>
        <v>46987</v>
      </c>
      <c r="L21" s="24" t="n">
        <f aca="false">SUM(L22:L23)</f>
        <v>23401</v>
      </c>
      <c r="M21" s="24" t="n">
        <f aca="false">SUM(M22:M23)</f>
        <v>23586</v>
      </c>
      <c r="N21" s="1" t="s">
        <v>37</v>
      </c>
    </row>
    <row r="22" customFormat="false" ht="21" hidden="false" customHeight="true" outlineLevel="0" collapsed="false">
      <c r="A22" s="29"/>
      <c r="B22" s="30" t="s">
        <v>38</v>
      </c>
      <c r="C22" s="30"/>
      <c r="D22" s="30"/>
      <c r="E22" s="24" t="n">
        <f aca="false">SUM(F22:G22)</f>
        <v>2592</v>
      </c>
      <c r="F22" s="24" t="n">
        <v>1294</v>
      </c>
      <c r="G22" s="25" t="n">
        <v>1298</v>
      </c>
      <c r="H22" s="24" t="n">
        <f aca="false">SUM(I22:J22)</f>
        <v>2578</v>
      </c>
      <c r="I22" s="24" t="n">
        <v>1281</v>
      </c>
      <c r="J22" s="25" t="n">
        <v>1297</v>
      </c>
      <c r="K22" s="24" t="n">
        <f aca="false">SUM(L22:M22)</f>
        <v>2550</v>
      </c>
      <c r="L22" s="24" t="n">
        <v>1261</v>
      </c>
      <c r="M22" s="24" t="n">
        <v>1289</v>
      </c>
      <c r="O22" s="1" t="s">
        <v>39</v>
      </c>
    </row>
    <row r="23" customFormat="false" ht="21" hidden="false" customHeight="true" outlineLevel="0" collapsed="false">
      <c r="A23" s="29"/>
      <c r="B23" s="31" t="s">
        <v>18</v>
      </c>
      <c r="C23" s="31"/>
      <c r="D23" s="31"/>
      <c r="E23" s="24" t="n">
        <f aca="false">SUM(F23:G23)</f>
        <v>45189</v>
      </c>
      <c r="F23" s="24" t="n">
        <v>22512</v>
      </c>
      <c r="G23" s="25" t="n">
        <v>22677</v>
      </c>
      <c r="H23" s="24" t="n">
        <f aca="false">SUM(I23:J23)</f>
        <v>44414</v>
      </c>
      <c r="I23" s="24" t="n">
        <v>22137</v>
      </c>
      <c r="J23" s="25" t="n">
        <v>22277</v>
      </c>
      <c r="K23" s="24" t="n">
        <f aca="false">SUM(L23:M23)</f>
        <v>44437</v>
      </c>
      <c r="L23" s="24" t="n">
        <v>22140</v>
      </c>
      <c r="M23" s="24" t="n">
        <v>22297</v>
      </c>
      <c r="O23" s="1" t="s">
        <v>19</v>
      </c>
    </row>
    <row r="24" customFormat="false" ht="21" hidden="false" customHeight="true" outlineLevel="0" collapsed="false">
      <c r="A24" s="26" t="s">
        <v>40</v>
      </c>
      <c r="B24" s="26"/>
      <c r="C24" s="26"/>
      <c r="D24" s="26"/>
      <c r="E24" s="24" t="n">
        <f aca="false">SUM(F24:G24)</f>
        <v>18840</v>
      </c>
      <c r="F24" s="24" t="n">
        <v>9447</v>
      </c>
      <c r="G24" s="25" t="n">
        <v>9393</v>
      </c>
      <c r="H24" s="24" t="n">
        <f aca="false">SUM(I24:J24)</f>
        <v>18596</v>
      </c>
      <c r="I24" s="24" t="n">
        <v>9321</v>
      </c>
      <c r="J24" s="25" t="n">
        <v>9275</v>
      </c>
      <c r="K24" s="24" t="n">
        <f aca="false">SUM(L24:M24)</f>
        <v>18683</v>
      </c>
      <c r="L24" s="24" t="n">
        <v>9325</v>
      </c>
      <c r="M24" s="24" t="n">
        <v>9358</v>
      </c>
      <c r="N24" s="1" t="s">
        <v>41</v>
      </c>
    </row>
    <row r="25" customFormat="false" ht="20.25" hidden="false" customHeight="true" outlineLevel="0" collapsed="false">
      <c r="A25" s="32" t="s">
        <v>42</v>
      </c>
      <c r="B25" s="32"/>
      <c r="C25" s="32"/>
      <c r="D25" s="32"/>
      <c r="E25" s="33" t="n">
        <f aca="false">SUM(F25:G25)</f>
        <v>21492</v>
      </c>
      <c r="F25" s="33" t="n">
        <v>10721</v>
      </c>
      <c r="G25" s="34" t="n">
        <v>10771</v>
      </c>
      <c r="H25" s="33" t="n">
        <f aca="false">SUM(I25:J25)</f>
        <v>20948</v>
      </c>
      <c r="I25" s="33" t="n">
        <v>10439</v>
      </c>
      <c r="J25" s="34" t="n">
        <v>10509</v>
      </c>
      <c r="K25" s="33" t="n">
        <f aca="false">SUM(L25:M25)</f>
        <v>20874</v>
      </c>
      <c r="L25" s="33" t="n">
        <v>10371</v>
      </c>
      <c r="M25" s="33" t="n">
        <v>10503</v>
      </c>
      <c r="N25" s="35" t="s">
        <v>43</v>
      </c>
      <c r="O25" s="35"/>
    </row>
    <row r="26" s="36" customFormat="true" ht="27" hidden="false" customHeight="true" outlineLevel="0" collapsed="false">
      <c r="C26" s="37" t="s">
        <v>44</v>
      </c>
      <c r="D26" s="38" t="s">
        <v>45</v>
      </c>
      <c r="I26" s="37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s="36" customFormat="true" ht="18.75" hidden="false" customHeight="true" outlineLevel="0" collapsed="false">
      <c r="C27" s="39" t="s">
        <v>46</v>
      </c>
      <c r="D27" s="36" t="s">
        <v>47</v>
      </c>
      <c r="I27" s="39"/>
      <c r="J27" s="39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</row>
    <row r="31" customFormat="false" ht="21" hidden="false" customHeight="false" outlineLevel="0" collapsed="false">
      <c r="L31" s="1" t="s">
        <v>48</v>
      </c>
    </row>
  </sheetData>
  <mergeCells count="19">
    <mergeCell ref="A4:D6"/>
    <mergeCell ref="E4:G4"/>
    <mergeCell ref="H4:J4"/>
    <mergeCell ref="K4:M4"/>
    <mergeCell ref="N4:O6"/>
    <mergeCell ref="A7:D7"/>
    <mergeCell ref="N7:O7"/>
    <mergeCell ref="A14:D14"/>
    <mergeCell ref="B15:D15"/>
    <mergeCell ref="B16:D16"/>
    <mergeCell ref="A17:D17"/>
    <mergeCell ref="B18:D18"/>
    <mergeCell ref="B19:D19"/>
    <mergeCell ref="A20:D20"/>
    <mergeCell ref="A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6" right="0.354166666666667" top="0.8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3:55:32Z</dcterms:created>
  <dc:creator>MUK11</dc:creator>
  <dc:description/>
  <dc:language>en-US</dc:language>
  <cp:lastModifiedBy>MUK11</cp:lastModifiedBy>
  <cp:lastPrinted>2006-10-28T07:53:44Z</cp:lastPrinted>
  <dcterms:modified xsi:type="dcterms:W3CDTF">2006-10-28T07:53:46Z</dcterms:modified>
  <cp:revision>0</cp:revision>
  <dc:subject/>
  <dc:title/>
</cp:coreProperties>
</file>