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4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4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6 - 2548  </t>
    </r>
  </si>
  <si>
    <t xml:space="preserve">TABLE</t>
  </si>
  <si>
    <t xml:space="preserve">NUMBER OF POPULATION FROM REGISTRATION RECORD BY SEX, DISTRICT AND AREA: 2003 - 2005</t>
  </si>
  <si>
    <t xml:space="preserve"> อำเภอและเขตการปกครอง</t>
  </si>
  <si>
    <t xml:space="preserve">2546 ( 2003 )</t>
  </si>
  <si>
    <t xml:space="preserve">2547 ( 2004 )</t>
  </si>
  <si>
    <t xml:space="preserve">2548 ( 2005 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 area</t>
  </si>
  <si>
    <t xml:space="preserve">นอกเขตเทศบาล</t>
  </si>
  <si>
    <t xml:space="preserve">Non-municipal  area</t>
  </si>
  <si>
    <t xml:space="preserve">เมืองยโสธร</t>
  </si>
  <si>
    <t xml:space="preserve"> Mueang  Yasothon </t>
  </si>
  <si>
    <t xml:space="preserve">เทศบาลเมืองยโสธร</t>
  </si>
  <si>
    <t xml:space="preserve">     Yasothon  Town  municipality</t>
  </si>
  <si>
    <t xml:space="preserve">     Non-municipal  area</t>
  </si>
  <si>
    <t xml:space="preserve">ทรายมูล</t>
  </si>
  <si>
    <t xml:space="preserve"> Sai  Mun</t>
  </si>
  <si>
    <t xml:space="preserve">เทศบาลตำบลทรายมูล</t>
  </si>
  <si>
    <t xml:space="preserve">     Sai Mun Subdistrict Municipality</t>
  </si>
  <si>
    <t xml:space="preserve">    Non-municipal  area</t>
  </si>
  <si>
    <t xml:space="preserve">กุดชุม</t>
  </si>
  <si>
    <t xml:space="preserve">Kut Chum </t>
  </si>
  <si>
    <t xml:space="preserve">เทศบาลตำบลกุดชุมพัฒนา</t>
  </si>
  <si>
    <t xml:space="preserve">    Kut Chum Phatthana Subdistrict Municipality</t>
  </si>
  <si>
    <t xml:space="preserve">คำเขื่อนแก้ว</t>
  </si>
  <si>
    <t xml:space="preserve"> Kham  Khuean  Kaeo</t>
  </si>
  <si>
    <t xml:space="preserve">เทศบาลตำบลคำเขื่อนแก้ว</t>
  </si>
  <si>
    <t xml:space="preserve">    Kham Khuean Kaeo Subdistrict Municipality</t>
  </si>
  <si>
    <r>
      <rPr>
        <b val="true"/>
        <sz val="13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6 - 2548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Cordia New"/>
        <family val="2"/>
      </rPr>
      <t xml:space="preserve">)   </t>
    </r>
  </si>
  <si>
    <t xml:space="preserve">NUMBER OF POPULATION FROM REGISTRATION RECORD BY SEX, DISTRICT AND AREA: 2003 - 2005 (CONTD.)</t>
  </si>
  <si>
    <t xml:space="preserve">ป่าติ้ว</t>
  </si>
  <si>
    <t xml:space="preserve"> Pa  Tio</t>
  </si>
  <si>
    <t xml:space="preserve">เทศบาลตำบลป่าติ้ว</t>
  </si>
  <si>
    <t xml:space="preserve">     Pa Tio Subdistrict Municipality</t>
  </si>
  <si>
    <t xml:space="preserve">มหาชนะชัย</t>
  </si>
  <si>
    <t xml:space="preserve"> Maha  Chana  Chai</t>
  </si>
  <si>
    <t xml:space="preserve">เทศบาลตำบลฟ้าหยาด</t>
  </si>
  <si>
    <t xml:space="preserve">     Fa Yat Subdistrict Municipality</t>
  </si>
  <si>
    <t xml:space="preserve">ค้อวัง</t>
  </si>
  <si>
    <t xml:space="preserve">Kho Wang </t>
  </si>
  <si>
    <t xml:space="preserve">เทศบาลตตำบลค้อวัง</t>
  </si>
  <si>
    <t xml:space="preserve">    Kho Wang Subdistrict Municipality</t>
  </si>
  <si>
    <t xml:space="preserve">เลิงนกทา</t>
  </si>
  <si>
    <t xml:space="preserve"> Loeng  Nok  Tha</t>
  </si>
  <si>
    <t xml:space="preserve">เทศบาลตำบลเลิงนกทา</t>
  </si>
  <si>
    <t xml:space="preserve">     Loeng Nok Tha Subdistrict Municipality</t>
  </si>
  <si>
    <t xml:space="preserve">เทศบาลตำบลสามแยก</t>
  </si>
  <si>
    <t xml:space="preserve">     Sam Yaek Subdistrict Municipality</t>
  </si>
  <si>
    <t xml:space="preserve">ไทยเจริญ</t>
  </si>
  <si>
    <t xml:space="preserve"> Thai  Charoen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กรมการปกครอง กระทรวงมหาดไทย</t>
    </r>
  </si>
  <si>
    <t xml:space="preserve">       Source: Department of Local Administration, Ministry of Interio</t>
  </si>
  <si>
    <r>
      <rPr>
        <sz val="11"/>
        <rFont val="Noto Sans Devanagari"/>
        <family val="2"/>
      </rPr>
      <t xml:space="preserve">รวบรวมโดย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 Compiled: Statistical Forecasting Bureu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9.14"/>
    <col collapsed="false" customWidth="true" hidden="false" outlineLevel="0" max="13" min="5" style="1" width="8.71"/>
    <col collapsed="false" customWidth="true" hidden="false" outlineLevel="0" max="14" min="14" style="1" width="2.71"/>
    <col collapsed="false" customWidth="true" hidden="false" outlineLevel="0" max="15" min="15" style="1" width="32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</row>
    <row r="2" s="2" customFormat="true" ht="17.25" hidden="false" customHeight="true" outlineLevel="0" collapsed="false">
      <c r="B2" s="2" t="s">
        <v>2</v>
      </c>
      <c r="C2" s="4" t="n">
        <v>1.1</v>
      </c>
      <c r="D2" s="2" t="s">
        <v>3</v>
      </c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N3" s="5"/>
      <c r="O3" s="5"/>
    </row>
    <row r="4" s="9" customFormat="true" ht="24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 t="s">
        <v>6</v>
      </c>
      <c r="I4" s="7"/>
      <c r="J4" s="7"/>
      <c r="K4" s="7" t="s">
        <v>7</v>
      </c>
      <c r="L4" s="7"/>
      <c r="M4" s="7"/>
      <c r="N4" s="8" t="s">
        <v>8</v>
      </c>
      <c r="O4" s="8"/>
    </row>
    <row r="5" s="9" customFormat="true" ht="21" hidden="false" customHeight="true" outlineLevel="0" collapsed="false">
      <c r="A5" s="6"/>
      <c r="B5" s="6"/>
      <c r="C5" s="6"/>
      <c r="D5" s="6"/>
      <c r="E5" s="10" t="s">
        <v>9</v>
      </c>
      <c r="F5" s="11" t="s">
        <v>10</v>
      </c>
      <c r="G5" s="10" t="s">
        <v>11</v>
      </c>
      <c r="H5" s="12" t="s">
        <v>9</v>
      </c>
      <c r="I5" s="11" t="s">
        <v>10</v>
      </c>
      <c r="J5" s="10" t="s">
        <v>11</v>
      </c>
      <c r="K5" s="12" t="s">
        <v>9</v>
      </c>
      <c r="L5" s="11" t="s">
        <v>10</v>
      </c>
      <c r="M5" s="10" t="s">
        <v>11</v>
      </c>
      <c r="N5" s="8"/>
      <c r="O5" s="8"/>
    </row>
    <row r="6" s="9" customFormat="true" ht="20.25" hidden="false" customHeight="true" outlineLevel="0" collapsed="false">
      <c r="A6" s="6"/>
      <c r="B6" s="6"/>
      <c r="C6" s="6"/>
      <c r="D6" s="6"/>
      <c r="E6" s="13" t="s">
        <v>12</v>
      </c>
      <c r="F6" s="14" t="s">
        <v>13</v>
      </c>
      <c r="G6" s="13" t="s">
        <v>14</v>
      </c>
      <c r="H6" s="14" t="s">
        <v>12</v>
      </c>
      <c r="I6" s="14" t="s">
        <v>13</v>
      </c>
      <c r="J6" s="13" t="s">
        <v>14</v>
      </c>
      <c r="K6" s="14" t="s">
        <v>12</v>
      </c>
      <c r="L6" s="14" t="s">
        <v>13</v>
      </c>
      <c r="M6" s="13" t="s">
        <v>14</v>
      </c>
      <c r="N6" s="8"/>
      <c r="O6" s="8"/>
    </row>
    <row r="7" s="18" customFormat="true" ht="25.5" hidden="false" customHeight="true" outlineLevel="0" collapsed="false">
      <c r="A7" s="15" t="s">
        <v>15</v>
      </c>
      <c r="B7" s="15"/>
      <c r="C7" s="15"/>
      <c r="D7" s="15"/>
      <c r="E7" s="16" t="n">
        <f aca="false">SUM(E8:E9)</f>
        <v>552948</v>
      </c>
      <c r="F7" s="16" t="n">
        <f aca="false">SUM(F8:F9)</f>
        <v>277759</v>
      </c>
      <c r="G7" s="16" t="n">
        <f aca="false">SUM(G8:G9)</f>
        <v>275189</v>
      </c>
      <c r="H7" s="16" t="n">
        <f aca="false">SUM(H8:H9)</f>
        <v>541320</v>
      </c>
      <c r="I7" s="16" t="n">
        <f aca="false">SUM(I8:I9)</f>
        <v>271473</v>
      </c>
      <c r="J7" s="16" t="n">
        <f aca="false">SUM(J8:J9)</f>
        <v>269847</v>
      </c>
      <c r="K7" s="16" t="n">
        <f aca="false">SUM(K8:K9)</f>
        <v>541264</v>
      </c>
      <c r="L7" s="16" t="n">
        <f aca="false">SUM(L8:L9)</f>
        <v>271538</v>
      </c>
      <c r="M7" s="17" t="n">
        <f aca="false">SUM(M8:M9)</f>
        <v>269726</v>
      </c>
      <c r="O7" s="19" t="s">
        <v>12</v>
      </c>
    </row>
    <row r="8" s="20" customFormat="true" ht="22.5" hidden="false" customHeight="true" outlineLevel="0" collapsed="false">
      <c r="A8" s="20" t="s">
        <v>16</v>
      </c>
      <c r="E8" s="16" t="n">
        <f aca="false">SUM(E11,E14,E17,E20,E33,E36,E39,E42,E43)</f>
        <v>57051</v>
      </c>
      <c r="F8" s="16" t="n">
        <f aca="false">SUM(F11,F14,F17,F20,F33,F36,F39,F42,F43)</f>
        <v>28323</v>
      </c>
      <c r="G8" s="16" t="n">
        <f aca="false">SUM(G11,G14,G17,G20,G33,G36,G39,G42,G43)</f>
        <v>28728</v>
      </c>
      <c r="H8" s="16" t="n">
        <f aca="false">SUM(H11,H14,H17,H20,H33,H36,H39,H42,H43)</f>
        <v>55859</v>
      </c>
      <c r="I8" s="16" t="n">
        <f aca="false">SUM(I11,I14,I17,I20,I33,I36,I39,I42,I43)</f>
        <v>27614</v>
      </c>
      <c r="J8" s="16" t="n">
        <f aca="false">SUM(J11,J14,J17,J20,J33,J36,J39,J42,J43)</f>
        <v>28245</v>
      </c>
      <c r="K8" s="16" t="n">
        <f aca="false">SUM(K11,K14,K17,K20,K33,K36,K39,K42,K43)</f>
        <v>56137</v>
      </c>
      <c r="L8" s="16" t="n">
        <f aca="false">SUM(L11,L14,L17,L20,L33,L36,L39,L42,L43)</f>
        <v>27703</v>
      </c>
      <c r="M8" s="21" t="n">
        <f aca="false">SUM(M11,M14,M17,M20,M33,M36,M39,M42,M43)</f>
        <v>28434</v>
      </c>
      <c r="O8" s="18" t="s">
        <v>17</v>
      </c>
    </row>
    <row r="9" s="20" customFormat="true" ht="22.5" hidden="false" customHeight="true" outlineLevel="0" collapsed="false">
      <c r="A9" s="20" t="s">
        <v>18</v>
      </c>
      <c r="E9" s="16" t="n">
        <f aca="false">SUM(E12,E15,E18,E21,E34,E37,E40,E44,E46)</f>
        <v>495897</v>
      </c>
      <c r="F9" s="16" t="n">
        <f aca="false">SUM(F12,F15,F18,F21,F34,F37,F40,F44,F46)</f>
        <v>249436</v>
      </c>
      <c r="G9" s="16" t="n">
        <f aca="false">SUM(G12,G15,G18,G21,G34,G37,G40,G44,G46)</f>
        <v>246461</v>
      </c>
      <c r="H9" s="16" t="n">
        <f aca="false">SUM(H12,H15,H18,H21,H34,H37,H40,H44,H46)</f>
        <v>485461</v>
      </c>
      <c r="I9" s="16" t="n">
        <f aca="false">SUM(I12,I15,I18,I21,I34,I37,I40,I44,I46)</f>
        <v>243859</v>
      </c>
      <c r="J9" s="16" t="n">
        <f aca="false">SUM(J12,J15,J18,J21,J34,J37,J40,J44,J46)</f>
        <v>241602</v>
      </c>
      <c r="K9" s="16" t="n">
        <f aca="false">SUM(K12,K15,K18,K21,K34,K37,K40,K44,K46)</f>
        <v>485127</v>
      </c>
      <c r="L9" s="16" t="n">
        <f aca="false">SUM(L12,L15,L18,L21,L34,L37,L40,L44,L46)</f>
        <v>243835</v>
      </c>
      <c r="M9" s="21" t="n">
        <f aca="false">SUM(M12,M15,M18,M21,M34,M37,M40,M44,M46)</f>
        <v>241292</v>
      </c>
      <c r="O9" s="18" t="s">
        <v>19</v>
      </c>
    </row>
    <row r="10" s="22" customFormat="true" ht="22.5" hidden="false" customHeight="true" outlineLevel="0" collapsed="false">
      <c r="A10" s="22" t="s">
        <v>20</v>
      </c>
      <c r="E10" s="23" t="n">
        <f aca="false">SUM(E11:E12)</f>
        <v>132533</v>
      </c>
      <c r="F10" s="23" t="n">
        <f aca="false">SUM(F11:F12)</f>
        <v>67059</v>
      </c>
      <c r="G10" s="23" t="n">
        <f aca="false">SUM(G11:G12)</f>
        <v>65474</v>
      </c>
      <c r="H10" s="23" t="n">
        <f aca="false">SUM(H11:H12)</f>
        <v>129984</v>
      </c>
      <c r="I10" s="23" t="n">
        <f aca="false">SUM(I11:I12)</f>
        <v>65516</v>
      </c>
      <c r="J10" s="23" t="n">
        <f aca="false">SUM(J11:J12)</f>
        <v>64468</v>
      </c>
      <c r="K10" s="23" t="n">
        <f aca="false">SUM(K11:K12)</f>
        <v>129999</v>
      </c>
      <c r="L10" s="23" t="n">
        <f aca="false">SUM(L11:L12)</f>
        <v>65501</v>
      </c>
      <c r="M10" s="24" t="n">
        <f aca="false">SUM(M11:M12)</f>
        <v>64498</v>
      </c>
      <c r="O10" s="9" t="s">
        <v>21</v>
      </c>
    </row>
    <row r="11" s="22" customFormat="true" ht="22.5" hidden="false" customHeight="true" outlineLevel="0" collapsed="false">
      <c r="A11" s="25" t="s">
        <v>22</v>
      </c>
      <c r="E11" s="23" t="n">
        <v>22268</v>
      </c>
      <c r="F11" s="24" t="n">
        <v>11058</v>
      </c>
      <c r="G11" s="26" t="n">
        <v>11210</v>
      </c>
      <c r="H11" s="23" t="n">
        <v>21298</v>
      </c>
      <c r="I11" s="24" t="n">
        <v>10471</v>
      </c>
      <c r="J11" s="26" t="n">
        <v>10827</v>
      </c>
      <c r="K11" s="23" t="n">
        <v>21134</v>
      </c>
      <c r="L11" s="24" t="n">
        <v>10344</v>
      </c>
      <c r="M11" s="24" t="n">
        <v>10790</v>
      </c>
      <c r="O11" s="9" t="s">
        <v>23</v>
      </c>
    </row>
    <row r="12" s="22" customFormat="true" ht="22.5" hidden="false" customHeight="true" outlineLevel="0" collapsed="false">
      <c r="A12" s="25" t="s">
        <v>18</v>
      </c>
      <c r="E12" s="23" t="n">
        <v>110265</v>
      </c>
      <c r="F12" s="24" t="n">
        <v>56001</v>
      </c>
      <c r="G12" s="26" t="n">
        <v>54264</v>
      </c>
      <c r="H12" s="23" t="n">
        <v>108686</v>
      </c>
      <c r="I12" s="24" t="n">
        <v>55045</v>
      </c>
      <c r="J12" s="26" t="n">
        <v>53641</v>
      </c>
      <c r="K12" s="23" t="n">
        <v>108865</v>
      </c>
      <c r="L12" s="24" t="n">
        <v>55157</v>
      </c>
      <c r="M12" s="24" t="n">
        <v>53708</v>
      </c>
      <c r="O12" s="9" t="s">
        <v>24</v>
      </c>
    </row>
    <row r="13" s="22" customFormat="true" ht="22.5" hidden="false" customHeight="true" outlineLevel="0" collapsed="false">
      <c r="A13" s="22" t="s">
        <v>25</v>
      </c>
      <c r="E13" s="23" t="n">
        <f aca="false">SUM(E14:E15)</f>
        <v>32416</v>
      </c>
      <c r="F13" s="23" t="n">
        <f aca="false">SUM(F14:F15)</f>
        <v>16222</v>
      </c>
      <c r="G13" s="23" t="n">
        <f aca="false">SUM(G14:G15)</f>
        <v>16194</v>
      </c>
      <c r="H13" s="23" t="n">
        <f aca="false">SUM(H14:H15)</f>
        <v>31125</v>
      </c>
      <c r="I13" s="23" t="n">
        <f aca="false">SUM(I14:I15)</f>
        <v>15567</v>
      </c>
      <c r="J13" s="23" t="n">
        <f aca="false">SUM(J14:J15)</f>
        <v>15558</v>
      </c>
      <c r="K13" s="23" t="n">
        <f aca="false">SUM(K14:K15)</f>
        <v>31092</v>
      </c>
      <c r="L13" s="23" t="n">
        <f aca="false">SUM(L14:L15)</f>
        <v>15585</v>
      </c>
      <c r="M13" s="24" t="n">
        <f aca="false">SUM(M14:M15)</f>
        <v>15507</v>
      </c>
      <c r="O13" s="9" t="s">
        <v>26</v>
      </c>
    </row>
    <row r="14" s="22" customFormat="true" ht="22.5" hidden="false" customHeight="true" outlineLevel="0" collapsed="false">
      <c r="A14" s="25" t="s">
        <v>27</v>
      </c>
      <c r="B14" s="27"/>
      <c r="C14" s="27"/>
      <c r="D14" s="28"/>
      <c r="E14" s="23" t="n">
        <v>6147</v>
      </c>
      <c r="F14" s="24" t="n">
        <v>3023</v>
      </c>
      <c r="G14" s="26" t="n">
        <v>3124</v>
      </c>
      <c r="H14" s="23" t="n">
        <v>6158</v>
      </c>
      <c r="I14" s="24" t="n">
        <v>3036</v>
      </c>
      <c r="J14" s="26" t="n">
        <v>3122</v>
      </c>
      <c r="K14" s="23" t="n">
        <v>6178</v>
      </c>
      <c r="L14" s="24" t="n">
        <v>3038</v>
      </c>
      <c r="M14" s="24" t="n">
        <v>3140</v>
      </c>
      <c r="O14" s="9" t="s">
        <v>28</v>
      </c>
    </row>
    <row r="15" s="22" customFormat="true" ht="22.5" hidden="false" customHeight="true" outlineLevel="0" collapsed="false">
      <c r="A15" s="25" t="s">
        <v>18</v>
      </c>
      <c r="E15" s="23" t="n">
        <v>26269</v>
      </c>
      <c r="F15" s="24" t="n">
        <v>13199</v>
      </c>
      <c r="G15" s="26" t="n">
        <v>13070</v>
      </c>
      <c r="H15" s="23" t="n">
        <v>24967</v>
      </c>
      <c r="I15" s="24" t="n">
        <v>12531</v>
      </c>
      <c r="J15" s="26" t="n">
        <v>12436</v>
      </c>
      <c r="K15" s="23" t="n">
        <v>24914</v>
      </c>
      <c r="L15" s="24" t="n">
        <v>12547</v>
      </c>
      <c r="M15" s="24" t="n">
        <v>12367</v>
      </c>
      <c r="O15" s="9" t="s">
        <v>29</v>
      </c>
    </row>
    <row r="16" s="22" customFormat="true" ht="22.5" hidden="false" customHeight="true" outlineLevel="0" collapsed="false">
      <c r="A16" s="22" t="s">
        <v>30</v>
      </c>
      <c r="E16" s="23" t="n">
        <f aca="false">SUM(E17:E18)</f>
        <v>66743</v>
      </c>
      <c r="F16" s="23" t="n">
        <f aca="false">SUM(F17:F18)</f>
        <v>33542</v>
      </c>
      <c r="G16" s="23" t="n">
        <f aca="false">SUM(G17:G18)</f>
        <v>33201</v>
      </c>
      <c r="H16" s="23" t="n">
        <f aca="false">SUM(H17:H18)</f>
        <v>65734</v>
      </c>
      <c r="I16" s="23" t="n">
        <f aca="false">SUM(I17:I18)</f>
        <v>33055</v>
      </c>
      <c r="J16" s="23" t="n">
        <f aca="false">SUM(J17:J18)</f>
        <v>32679</v>
      </c>
      <c r="K16" s="23" t="n">
        <f aca="false">SUM(K17:K18)</f>
        <v>65959</v>
      </c>
      <c r="L16" s="23" t="n">
        <f aca="false">SUM(L17:L18)</f>
        <v>33184</v>
      </c>
      <c r="M16" s="24" t="n">
        <f aca="false">SUM(M17:M18)</f>
        <v>32775</v>
      </c>
      <c r="O16" s="9" t="s">
        <v>31</v>
      </c>
    </row>
    <row r="17" s="22" customFormat="true" ht="22.5" hidden="false" customHeight="true" outlineLevel="0" collapsed="false">
      <c r="A17" s="25" t="s">
        <v>32</v>
      </c>
      <c r="E17" s="23" t="n">
        <v>4275</v>
      </c>
      <c r="F17" s="24" t="n">
        <v>2123</v>
      </c>
      <c r="G17" s="26" t="n">
        <v>2152</v>
      </c>
      <c r="H17" s="23" t="n">
        <v>4257</v>
      </c>
      <c r="I17" s="24" t="n">
        <v>2113</v>
      </c>
      <c r="J17" s="26" t="n">
        <v>2144</v>
      </c>
      <c r="K17" s="23" t="n">
        <v>4304</v>
      </c>
      <c r="L17" s="24" t="n">
        <v>2143</v>
      </c>
      <c r="M17" s="24" t="n">
        <v>2161</v>
      </c>
      <c r="O17" s="9" t="s">
        <v>33</v>
      </c>
    </row>
    <row r="18" s="22" customFormat="true" ht="22.5" hidden="false" customHeight="true" outlineLevel="0" collapsed="false">
      <c r="A18" s="25" t="s">
        <v>18</v>
      </c>
      <c r="E18" s="23" t="n">
        <v>62468</v>
      </c>
      <c r="F18" s="24" t="n">
        <v>31419</v>
      </c>
      <c r="G18" s="26" t="n">
        <v>31049</v>
      </c>
      <c r="H18" s="23" t="n">
        <v>61477</v>
      </c>
      <c r="I18" s="24" t="n">
        <v>30942</v>
      </c>
      <c r="J18" s="26" t="n">
        <v>30535</v>
      </c>
      <c r="K18" s="23" t="n">
        <v>61655</v>
      </c>
      <c r="L18" s="24" t="n">
        <v>31041</v>
      </c>
      <c r="M18" s="24" t="n">
        <v>30614</v>
      </c>
      <c r="O18" s="9" t="s">
        <v>29</v>
      </c>
    </row>
    <row r="19" s="22" customFormat="true" ht="22.5" hidden="false" customHeight="true" outlineLevel="0" collapsed="false">
      <c r="A19" s="29" t="s">
        <v>34</v>
      </c>
      <c r="B19" s="27"/>
      <c r="C19" s="27"/>
      <c r="D19" s="28"/>
      <c r="E19" s="23" t="n">
        <f aca="false">SUM(E20:E21)</f>
        <v>73494</v>
      </c>
      <c r="F19" s="23" t="n">
        <f aca="false">SUM(F20:F21)</f>
        <v>36877</v>
      </c>
      <c r="G19" s="23" t="n">
        <f aca="false">SUM(G20:G21)</f>
        <v>36617</v>
      </c>
      <c r="H19" s="23" t="n">
        <f aca="false">SUM(H20:H21)</f>
        <v>70516</v>
      </c>
      <c r="I19" s="23" t="n">
        <f aca="false">SUM(I20:I21)</f>
        <v>35365</v>
      </c>
      <c r="J19" s="23" t="n">
        <f aca="false">SUM(J20:J21)</f>
        <v>35151</v>
      </c>
      <c r="K19" s="23" t="n">
        <f aca="false">SUM(K20:K21)</f>
        <v>70130</v>
      </c>
      <c r="L19" s="23" t="n">
        <f aca="false">SUM(L20:L21)</f>
        <v>35165</v>
      </c>
      <c r="M19" s="24" t="n">
        <f aca="false">SUM(M20:M21)</f>
        <v>34965</v>
      </c>
      <c r="O19" s="9" t="s">
        <v>35</v>
      </c>
    </row>
    <row r="20" s="22" customFormat="true" ht="22.5" hidden="false" customHeight="true" outlineLevel="0" collapsed="false">
      <c r="A20" s="25" t="s">
        <v>36</v>
      </c>
      <c r="B20" s="27"/>
      <c r="C20" s="27"/>
      <c r="D20" s="10"/>
      <c r="E20" s="24" t="n">
        <v>4600</v>
      </c>
      <c r="F20" s="24" t="n">
        <v>2268</v>
      </c>
      <c r="G20" s="24" t="n">
        <v>2332</v>
      </c>
      <c r="H20" s="24" t="n">
        <v>4519</v>
      </c>
      <c r="I20" s="24" t="n">
        <v>2237</v>
      </c>
      <c r="J20" s="24" t="n">
        <v>2282</v>
      </c>
      <c r="K20" s="24" t="n">
        <v>4450</v>
      </c>
      <c r="L20" s="24" t="n">
        <v>2209</v>
      </c>
      <c r="M20" s="24" t="n">
        <v>2241</v>
      </c>
      <c r="O20" s="9" t="s">
        <v>37</v>
      </c>
    </row>
    <row r="21" s="22" customFormat="true" ht="22.5" hidden="false" customHeight="true" outlineLevel="0" collapsed="false">
      <c r="A21" s="30" t="s">
        <v>18</v>
      </c>
      <c r="B21" s="31"/>
      <c r="C21" s="31"/>
      <c r="D21" s="32"/>
      <c r="E21" s="24" t="n">
        <v>68894</v>
      </c>
      <c r="F21" s="24" t="n">
        <v>34609</v>
      </c>
      <c r="G21" s="24" t="n">
        <v>34285</v>
      </c>
      <c r="H21" s="24" t="n">
        <v>65997</v>
      </c>
      <c r="I21" s="24" t="n">
        <v>33128</v>
      </c>
      <c r="J21" s="24" t="n">
        <v>32869</v>
      </c>
      <c r="K21" s="24" t="n">
        <v>65680</v>
      </c>
      <c r="L21" s="24" t="n">
        <v>32956</v>
      </c>
      <c r="M21" s="24" t="n">
        <v>32724</v>
      </c>
      <c r="N21" s="31"/>
      <c r="O21" s="31" t="s">
        <v>29</v>
      </c>
    </row>
    <row r="22" s="22" customFormat="true" ht="9.75" hidden="false" customHeight="true" outlineLevel="0" collapsed="false">
      <c r="A22" s="33"/>
      <c r="B22" s="34"/>
      <c r="C22" s="34"/>
      <c r="D22" s="34"/>
      <c r="E22" s="35"/>
      <c r="F22" s="35"/>
      <c r="G22" s="35"/>
      <c r="H22" s="35"/>
      <c r="I22" s="35"/>
      <c r="J22" s="35"/>
      <c r="K22" s="35"/>
      <c r="L22" s="35"/>
      <c r="M22" s="35"/>
      <c r="N22" s="34"/>
      <c r="O22" s="34"/>
    </row>
    <row r="23" s="22" customFormat="true" ht="9.75" hidden="false" customHeight="true" outlineLevel="0" collapsed="false">
      <c r="A23" s="30"/>
      <c r="B23" s="31"/>
      <c r="C23" s="31"/>
      <c r="D23" s="31"/>
      <c r="E23" s="36"/>
      <c r="F23" s="36"/>
      <c r="G23" s="36"/>
      <c r="H23" s="36"/>
      <c r="I23" s="36"/>
      <c r="J23" s="36"/>
      <c r="K23" s="36"/>
      <c r="L23" s="36"/>
      <c r="M23" s="36"/>
      <c r="N23" s="31"/>
      <c r="O23" s="31"/>
    </row>
    <row r="24" s="22" customFormat="true" ht="9.75" hidden="false" customHeight="true" outlineLevel="0" collapsed="false">
      <c r="A24" s="30"/>
      <c r="B24" s="31"/>
      <c r="C24" s="31"/>
      <c r="D24" s="31"/>
      <c r="E24" s="36"/>
      <c r="F24" s="36"/>
      <c r="G24" s="36"/>
      <c r="H24" s="36"/>
      <c r="I24" s="36"/>
      <c r="J24" s="36"/>
      <c r="K24" s="36"/>
      <c r="L24" s="36"/>
      <c r="M24" s="36"/>
      <c r="N24" s="31"/>
      <c r="O24" s="31"/>
    </row>
    <row r="25" s="22" customFormat="true" ht="9.75" hidden="false" customHeight="true" outlineLevel="0" collapsed="false">
      <c r="A25" s="30"/>
      <c r="B25" s="31"/>
      <c r="C25" s="31"/>
      <c r="D25" s="31"/>
      <c r="E25" s="36"/>
      <c r="F25" s="36"/>
      <c r="G25" s="36"/>
      <c r="H25" s="36"/>
      <c r="I25" s="36"/>
      <c r="J25" s="36"/>
      <c r="K25" s="36"/>
      <c r="L25" s="36"/>
      <c r="M25" s="36"/>
      <c r="N25" s="31"/>
      <c r="O25" s="31"/>
    </row>
    <row r="26" s="2" customFormat="true" ht="23.25" hidden="false" customHeight="true" outlineLevel="0" collapsed="false">
      <c r="B26" s="3" t="s">
        <v>0</v>
      </c>
      <c r="C26" s="4" t="n">
        <v>1.1</v>
      </c>
      <c r="D26" s="3" t="s">
        <v>38</v>
      </c>
    </row>
    <row r="27" s="2" customFormat="true" ht="17.25" hidden="false" customHeight="true" outlineLevel="0" collapsed="false">
      <c r="B27" s="2" t="s">
        <v>2</v>
      </c>
      <c r="C27" s="4" t="n">
        <v>1.1</v>
      </c>
      <c r="D27" s="2" t="s">
        <v>39</v>
      </c>
    </row>
    <row r="28" s="22" customFormat="true" ht="9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N28" s="31"/>
      <c r="O28" s="31"/>
    </row>
    <row r="29" s="22" customFormat="true" ht="23.25" hidden="false" customHeight="true" outlineLevel="0" collapsed="false">
      <c r="A29" s="6" t="s">
        <v>4</v>
      </c>
      <c r="B29" s="6"/>
      <c r="C29" s="6"/>
      <c r="D29" s="6"/>
      <c r="E29" s="7" t="s">
        <v>5</v>
      </c>
      <c r="F29" s="7"/>
      <c r="G29" s="7"/>
      <c r="H29" s="7" t="s">
        <v>6</v>
      </c>
      <c r="I29" s="7"/>
      <c r="J29" s="7"/>
      <c r="K29" s="7" t="s">
        <v>7</v>
      </c>
      <c r="L29" s="7"/>
      <c r="M29" s="7"/>
      <c r="N29" s="8" t="s">
        <v>8</v>
      </c>
      <c r="O29" s="8"/>
    </row>
    <row r="30" s="22" customFormat="true" ht="18.75" hidden="false" customHeight="false" outlineLevel="0" collapsed="false">
      <c r="A30" s="6"/>
      <c r="B30" s="6"/>
      <c r="C30" s="6"/>
      <c r="D30" s="6"/>
      <c r="E30" s="10" t="s">
        <v>9</v>
      </c>
      <c r="F30" s="11" t="s">
        <v>10</v>
      </c>
      <c r="G30" s="10" t="s">
        <v>11</v>
      </c>
      <c r="H30" s="12" t="s">
        <v>9</v>
      </c>
      <c r="I30" s="11" t="s">
        <v>10</v>
      </c>
      <c r="J30" s="10" t="s">
        <v>11</v>
      </c>
      <c r="K30" s="12" t="s">
        <v>9</v>
      </c>
      <c r="L30" s="11" t="s">
        <v>10</v>
      </c>
      <c r="M30" s="10" t="s">
        <v>11</v>
      </c>
      <c r="N30" s="8"/>
      <c r="O30" s="8"/>
    </row>
    <row r="31" s="22" customFormat="true" ht="16.5" hidden="false" customHeight="true" outlineLevel="0" collapsed="false">
      <c r="A31" s="6"/>
      <c r="B31" s="6"/>
      <c r="C31" s="6"/>
      <c r="D31" s="6"/>
      <c r="E31" s="13" t="s">
        <v>12</v>
      </c>
      <c r="F31" s="14" t="s">
        <v>13</v>
      </c>
      <c r="G31" s="13" t="s">
        <v>14</v>
      </c>
      <c r="H31" s="14" t="s">
        <v>12</v>
      </c>
      <c r="I31" s="14" t="s">
        <v>13</v>
      </c>
      <c r="J31" s="13" t="s">
        <v>14</v>
      </c>
      <c r="K31" s="14" t="s">
        <v>12</v>
      </c>
      <c r="L31" s="14" t="s">
        <v>13</v>
      </c>
      <c r="M31" s="13" t="s">
        <v>14</v>
      </c>
      <c r="N31" s="8"/>
      <c r="O31" s="8"/>
    </row>
    <row r="32" s="22" customFormat="true" ht="27" hidden="false" customHeight="true" outlineLevel="0" collapsed="false">
      <c r="A32" s="37" t="s">
        <v>40</v>
      </c>
      <c r="B32" s="37"/>
      <c r="C32" s="37"/>
      <c r="D32" s="37"/>
      <c r="E32" s="24" t="n">
        <f aca="false">SUM(E33:E34)</f>
        <v>35767</v>
      </c>
      <c r="F32" s="24" t="n">
        <f aca="false">SUM(F33:F34)</f>
        <v>18008</v>
      </c>
      <c r="G32" s="24" t="n">
        <f aca="false">SUM(G33:G34)</f>
        <v>17759</v>
      </c>
      <c r="H32" s="24" t="n">
        <f aca="false">SUM(H33:H34)</f>
        <v>35312</v>
      </c>
      <c r="I32" s="24" t="n">
        <f aca="false">SUM(I33:I34)</f>
        <v>17693</v>
      </c>
      <c r="J32" s="24" t="n">
        <f aca="false">SUM(J33:J34)</f>
        <v>17619</v>
      </c>
      <c r="K32" s="24" t="n">
        <f aca="false">SUM(K33:K34)</f>
        <v>35398</v>
      </c>
      <c r="L32" s="24" t="n">
        <f aca="false">SUM(L33:L34)</f>
        <v>17791</v>
      </c>
      <c r="M32" s="24" t="n">
        <f aca="false">SUM(M33:M34)</f>
        <v>17607</v>
      </c>
      <c r="N32" s="38"/>
      <c r="O32" s="31" t="s">
        <v>41</v>
      </c>
    </row>
    <row r="33" s="22" customFormat="true" ht="21.75" hidden="false" customHeight="true" outlineLevel="0" collapsed="false">
      <c r="A33" s="30" t="s">
        <v>42</v>
      </c>
      <c r="B33" s="37"/>
      <c r="C33" s="37"/>
      <c r="D33" s="37"/>
      <c r="E33" s="24" t="n">
        <v>2972</v>
      </c>
      <c r="F33" s="24" t="n">
        <v>1535</v>
      </c>
      <c r="G33" s="24" t="n">
        <v>1437</v>
      </c>
      <c r="H33" s="24" t="n">
        <v>3024</v>
      </c>
      <c r="I33" s="24" t="n">
        <v>1534</v>
      </c>
      <c r="J33" s="24" t="n">
        <v>1490</v>
      </c>
      <c r="K33" s="24" t="n">
        <v>3053</v>
      </c>
      <c r="L33" s="24" t="n">
        <v>1557</v>
      </c>
      <c r="M33" s="24" t="n">
        <v>1496</v>
      </c>
      <c r="N33" s="38"/>
      <c r="O33" s="31" t="s">
        <v>43</v>
      </c>
    </row>
    <row r="34" s="22" customFormat="true" ht="21.75" hidden="false" customHeight="true" outlineLevel="0" collapsed="false">
      <c r="A34" s="30" t="s">
        <v>18</v>
      </c>
      <c r="B34" s="37"/>
      <c r="C34" s="37"/>
      <c r="D34" s="37"/>
      <c r="E34" s="24" t="n">
        <v>32795</v>
      </c>
      <c r="F34" s="24" t="n">
        <v>16473</v>
      </c>
      <c r="G34" s="24" t="n">
        <v>16322</v>
      </c>
      <c r="H34" s="24" t="n">
        <v>32288</v>
      </c>
      <c r="I34" s="24" t="n">
        <v>16159</v>
      </c>
      <c r="J34" s="24" t="n">
        <v>16129</v>
      </c>
      <c r="K34" s="24" t="n">
        <v>32345</v>
      </c>
      <c r="L34" s="24" t="n">
        <v>16234</v>
      </c>
      <c r="M34" s="24" t="n">
        <v>16111</v>
      </c>
      <c r="N34" s="38"/>
      <c r="O34" s="31" t="s">
        <v>24</v>
      </c>
    </row>
    <row r="35" s="22" customFormat="true" ht="21.75" hidden="false" customHeight="true" outlineLevel="0" collapsed="false">
      <c r="A35" s="37" t="s">
        <v>44</v>
      </c>
      <c r="B35" s="37"/>
      <c r="C35" s="37"/>
      <c r="D35" s="37"/>
      <c r="E35" s="24" t="n">
        <f aca="false">SUM(E36:E37)</f>
        <v>59227</v>
      </c>
      <c r="F35" s="24" t="n">
        <f aca="false">SUM(F36:F37)</f>
        <v>29642</v>
      </c>
      <c r="G35" s="24" t="n">
        <f aca="false">SUM(G36:G37)</f>
        <v>29585</v>
      </c>
      <c r="H35" s="24" t="n">
        <f aca="false">SUM(H36:H37)</f>
        <v>58868</v>
      </c>
      <c r="I35" s="24" t="n">
        <f aca="false">SUM(I36:I37)</f>
        <v>29489</v>
      </c>
      <c r="J35" s="24" t="n">
        <f aca="false">SUM(J36:J37)</f>
        <v>29379</v>
      </c>
      <c r="K35" s="24" t="n">
        <f aca="false">SUM(K36:K37)</f>
        <v>58670</v>
      </c>
      <c r="L35" s="24" t="n">
        <f aca="false">SUM(L36:L37)</f>
        <v>29388</v>
      </c>
      <c r="M35" s="24" t="n">
        <f aca="false">SUM(M36:M37)</f>
        <v>29282</v>
      </c>
      <c r="N35" s="38"/>
      <c r="O35" s="31" t="s">
        <v>45</v>
      </c>
    </row>
    <row r="36" s="22" customFormat="true" ht="21.75" hidden="false" customHeight="true" outlineLevel="0" collapsed="false">
      <c r="A36" s="30" t="s">
        <v>46</v>
      </c>
      <c r="B36" s="37"/>
      <c r="C36" s="37"/>
      <c r="D36" s="37"/>
      <c r="E36" s="24" t="n">
        <v>5344</v>
      </c>
      <c r="F36" s="24" t="n">
        <v>2674</v>
      </c>
      <c r="G36" s="24" t="n">
        <v>2670</v>
      </c>
      <c r="H36" s="24" t="n">
        <v>5306</v>
      </c>
      <c r="I36" s="24" t="n">
        <v>2647</v>
      </c>
      <c r="J36" s="24" t="n">
        <v>2659</v>
      </c>
      <c r="K36" s="24" t="n">
        <v>5240</v>
      </c>
      <c r="L36" s="24" t="n">
        <v>2600</v>
      </c>
      <c r="M36" s="24" t="n">
        <v>2640</v>
      </c>
      <c r="N36" s="38"/>
      <c r="O36" s="31" t="s">
        <v>47</v>
      </c>
    </row>
    <row r="37" s="22" customFormat="true" ht="21.75" hidden="false" customHeight="true" outlineLevel="0" collapsed="false">
      <c r="A37" s="30" t="s">
        <v>18</v>
      </c>
      <c r="B37" s="37"/>
      <c r="C37" s="37"/>
      <c r="D37" s="37"/>
      <c r="E37" s="24" t="n">
        <v>53883</v>
      </c>
      <c r="F37" s="24" t="n">
        <v>26968</v>
      </c>
      <c r="G37" s="24" t="n">
        <v>26915</v>
      </c>
      <c r="H37" s="24" t="n">
        <v>53562</v>
      </c>
      <c r="I37" s="24" t="n">
        <v>26842</v>
      </c>
      <c r="J37" s="24" t="n">
        <v>26720</v>
      </c>
      <c r="K37" s="24" t="n">
        <v>53430</v>
      </c>
      <c r="L37" s="24" t="n">
        <v>26788</v>
      </c>
      <c r="M37" s="24" t="n">
        <v>26642</v>
      </c>
      <c r="N37" s="38"/>
      <c r="O37" s="31" t="s">
        <v>24</v>
      </c>
    </row>
    <row r="38" s="22" customFormat="true" ht="21.75" hidden="false" customHeight="true" outlineLevel="0" collapsed="false">
      <c r="A38" s="37" t="s">
        <v>48</v>
      </c>
      <c r="B38" s="37"/>
      <c r="C38" s="37"/>
      <c r="D38" s="37"/>
      <c r="E38" s="24" t="n">
        <f aca="false">SUM(E39:E40)</f>
        <v>27409</v>
      </c>
      <c r="F38" s="24" t="n">
        <f aca="false">SUM(F39:F40)</f>
        <v>13511</v>
      </c>
      <c r="G38" s="24" t="n">
        <f aca="false">SUM(G39:G40)</f>
        <v>13898</v>
      </c>
      <c r="H38" s="24" t="n">
        <f aca="false">SUM(H39:H40)</f>
        <v>26483</v>
      </c>
      <c r="I38" s="24" t="n">
        <f aca="false">SUM(I39:I40)</f>
        <v>13050</v>
      </c>
      <c r="J38" s="24" t="n">
        <f aca="false">SUM(J39:J40)</f>
        <v>13433</v>
      </c>
      <c r="K38" s="24" t="n">
        <f aca="false">SUM(K39:K40)</f>
        <v>26424</v>
      </c>
      <c r="L38" s="24" t="n">
        <f aca="false">SUM(L39:L40)</f>
        <v>13025</v>
      </c>
      <c r="M38" s="24" t="n">
        <f aca="false">SUM(M39:M40)</f>
        <v>13399</v>
      </c>
      <c r="N38" s="38"/>
      <c r="O38" s="31" t="s">
        <v>49</v>
      </c>
    </row>
    <row r="39" s="22" customFormat="true" ht="21.75" hidden="false" customHeight="true" outlineLevel="0" collapsed="false">
      <c r="A39" s="30" t="s">
        <v>50</v>
      </c>
      <c r="B39" s="37"/>
      <c r="C39" s="37"/>
      <c r="D39" s="37"/>
      <c r="E39" s="24" t="n">
        <v>4603</v>
      </c>
      <c r="F39" s="24" t="n">
        <v>2256</v>
      </c>
      <c r="G39" s="24" t="n">
        <v>2347</v>
      </c>
      <c r="H39" s="24" t="n">
        <v>4601</v>
      </c>
      <c r="I39" s="24" t="n">
        <v>2245</v>
      </c>
      <c r="J39" s="24" t="n">
        <v>2356</v>
      </c>
      <c r="K39" s="24" t="n">
        <v>4587</v>
      </c>
      <c r="L39" s="24" t="n">
        <v>2236</v>
      </c>
      <c r="M39" s="24" t="n">
        <v>2351</v>
      </c>
      <c r="N39" s="38"/>
      <c r="O39" s="31" t="s">
        <v>51</v>
      </c>
    </row>
    <row r="40" s="22" customFormat="true" ht="21.75" hidden="false" customHeight="true" outlineLevel="0" collapsed="false">
      <c r="A40" s="30" t="s">
        <v>18</v>
      </c>
      <c r="B40" s="37"/>
      <c r="C40" s="37"/>
      <c r="D40" s="37"/>
      <c r="E40" s="24" t="n">
        <v>22806</v>
      </c>
      <c r="F40" s="24" t="n">
        <v>11255</v>
      </c>
      <c r="G40" s="24" t="n">
        <v>11551</v>
      </c>
      <c r="H40" s="24" t="n">
        <v>21882</v>
      </c>
      <c r="I40" s="24" t="n">
        <v>10805</v>
      </c>
      <c r="J40" s="24" t="n">
        <v>11077</v>
      </c>
      <c r="K40" s="24" t="n">
        <v>21837</v>
      </c>
      <c r="L40" s="24" t="n">
        <v>10789</v>
      </c>
      <c r="M40" s="24" t="n">
        <v>11048</v>
      </c>
      <c r="N40" s="38"/>
      <c r="O40" s="31" t="s">
        <v>29</v>
      </c>
    </row>
    <row r="41" s="22" customFormat="true" ht="21.75" hidden="false" customHeight="true" outlineLevel="0" collapsed="false">
      <c r="A41" s="37" t="s">
        <v>52</v>
      </c>
      <c r="B41" s="37"/>
      <c r="C41" s="37"/>
      <c r="D41" s="37"/>
      <c r="E41" s="24" t="n">
        <f aca="false">SUM(E42:E44)</f>
        <v>95427</v>
      </c>
      <c r="F41" s="24" t="n">
        <f aca="false">SUM(F42:F44)</f>
        <v>47880</v>
      </c>
      <c r="G41" s="24" t="n">
        <f aca="false">SUM(G42:G44)</f>
        <v>47547</v>
      </c>
      <c r="H41" s="24" t="n">
        <f aca="false">SUM(H42:H44)</f>
        <v>93514</v>
      </c>
      <c r="I41" s="24" t="n">
        <f aca="false">SUM(I42:I44)</f>
        <v>46826</v>
      </c>
      <c r="J41" s="24" t="n">
        <f aca="false">SUM(J42:J44)</f>
        <v>46688</v>
      </c>
      <c r="K41" s="24" t="n">
        <f aca="false">SUM(K42:K44)</f>
        <v>93750</v>
      </c>
      <c r="L41" s="24" t="n">
        <f aca="false">SUM(L42:L44)</f>
        <v>46927</v>
      </c>
      <c r="M41" s="24" t="n">
        <f aca="false">SUM(M42:M44)</f>
        <v>46823</v>
      </c>
      <c r="N41" s="38"/>
      <c r="O41" s="31" t="s">
        <v>53</v>
      </c>
    </row>
    <row r="42" s="22" customFormat="true" ht="21.75" hidden="false" customHeight="true" outlineLevel="0" collapsed="false">
      <c r="A42" s="30" t="s">
        <v>54</v>
      </c>
      <c r="B42" s="37"/>
      <c r="C42" s="37"/>
      <c r="D42" s="37"/>
      <c r="E42" s="24" t="n">
        <v>2876</v>
      </c>
      <c r="F42" s="24" t="n">
        <v>1443</v>
      </c>
      <c r="G42" s="24" t="n">
        <v>1433</v>
      </c>
      <c r="H42" s="24" t="n">
        <v>3376</v>
      </c>
      <c r="I42" s="24" t="n">
        <v>1675</v>
      </c>
      <c r="J42" s="24" t="n">
        <v>1701</v>
      </c>
      <c r="K42" s="24" t="n">
        <v>3316</v>
      </c>
      <c r="L42" s="24" t="n">
        <v>1655</v>
      </c>
      <c r="M42" s="24" t="n">
        <v>1661</v>
      </c>
      <c r="N42" s="38"/>
      <c r="O42" s="31" t="s">
        <v>55</v>
      </c>
    </row>
    <row r="43" s="22" customFormat="true" ht="21.75" hidden="false" customHeight="true" outlineLevel="0" collapsed="false">
      <c r="A43" s="30" t="s">
        <v>56</v>
      </c>
      <c r="B43" s="37"/>
      <c r="C43" s="37"/>
      <c r="D43" s="37"/>
      <c r="E43" s="24" t="n">
        <v>3966</v>
      </c>
      <c r="F43" s="24" t="n">
        <v>1943</v>
      </c>
      <c r="G43" s="24" t="n">
        <v>2023</v>
      </c>
      <c r="H43" s="24" t="n">
        <v>3320</v>
      </c>
      <c r="I43" s="24" t="n">
        <v>1656</v>
      </c>
      <c r="J43" s="24" t="n">
        <v>1664</v>
      </c>
      <c r="K43" s="24" t="n">
        <v>3875</v>
      </c>
      <c r="L43" s="24" t="n">
        <v>1921</v>
      </c>
      <c r="M43" s="24" t="n">
        <v>1954</v>
      </c>
      <c r="N43" s="38"/>
      <c r="O43" s="31" t="s">
        <v>57</v>
      </c>
    </row>
    <row r="44" s="22" customFormat="true" ht="21.75" hidden="false" customHeight="true" outlineLevel="0" collapsed="false">
      <c r="A44" s="30" t="s">
        <v>18</v>
      </c>
      <c r="B44" s="37"/>
      <c r="C44" s="37"/>
      <c r="D44" s="37"/>
      <c r="E44" s="24" t="n">
        <v>88585</v>
      </c>
      <c r="F44" s="24" t="n">
        <v>44494</v>
      </c>
      <c r="G44" s="24" t="n">
        <v>44091</v>
      </c>
      <c r="H44" s="24" t="n">
        <v>86818</v>
      </c>
      <c r="I44" s="24" t="n">
        <v>43495</v>
      </c>
      <c r="J44" s="24" t="n">
        <v>43323</v>
      </c>
      <c r="K44" s="24" t="n">
        <v>86559</v>
      </c>
      <c r="L44" s="24" t="n">
        <v>43351</v>
      </c>
      <c r="M44" s="24" t="n">
        <v>43208</v>
      </c>
      <c r="N44" s="38"/>
      <c r="O44" s="31" t="s">
        <v>29</v>
      </c>
    </row>
    <row r="45" s="22" customFormat="true" ht="21.75" hidden="false" customHeight="true" outlineLevel="0" collapsed="false">
      <c r="A45" s="37" t="s">
        <v>58</v>
      </c>
      <c r="B45" s="37"/>
      <c r="C45" s="37"/>
      <c r="D45" s="37"/>
      <c r="E45" s="24" t="n">
        <f aca="false">SUM(E46)</f>
        <v>29932</v>
      </c>
      <c r="F45" s="24" t="n">
        <f aca="false">SUM(F46)</f>
        <v>15018</v>
      </c>
      <c r="G45" s="24" t="n">
        <f aca="false">SUM(G46)</f>
        <v>14914</v>
      </c>
      <c r="H45" s="24" t="n">
        <f aca="false">SUM(H46)</f>
        <v>29784</v>
      </c>
      <c r="I45" s="24" t="n">
        <f aca="false">SUM(I46)</f>
        <v>14912</v>
      </c>
      <c r="J45" s="24" t="n">
        <f aca="false">SUM(J46)</f>
        <v>14872</v>
      </c>
      <c r="K45" s="24" t="n">
        <f aca="false">SUM(K46)</f>
        <v>29842</v>
      </c>
      <c r="L45" s="24" t="n">
        <f aca="false">SUM(L46)</f>
        <v>14972</v>
      </c>
      <c r="M45" s="24" t="n">
        <f aca="false">SUM(M46)</f>
        <v>14870</v>
      </c>
      <c r="N45" s="38"/>
      <c r="O45" s="31" t="s">
        <v>59</v>
      </c>
    </row>
    <row r="46" s="22" customFormat="true" ht="21.75" hidden="false" customHeight="true" outlineLevel="0" collapsed="false">
      <c r="A46" s="39" t="s">
        <v>18</v>
      </c>
      <c r="B46" s="34"/>
      <c r="C46" s="34"/>
      <c r="D46" s="34"/>
      <c r="E46" s="35" t="n">
        <v>29932</v>
      </c>
      <c r="F46" s="35" t="n">
        <v>15018</v>
      </c>
      <c r="G46" s="35" t="n">
        <v>14914</v>
      </c>
      <c r="H46" s="35" t="n">
        <v>29784</v>
      </c>
      <c r="I46" s="35" t="n">
        <v>14912</v>
      </c>
      <c r="J46" s="35" t="n">
        <v>14872</v>
      </c>
      <c r="K46" s="35" t="n">
        <v>29842</v>
      </c>
      <c r="L46" s="35" t="n">
        <v>14972</v>
      </c>
      <c r="M46" s="35" t="n">
        <v>14870</v>
      </c>
      <c r="N46" s="40"/>
      <c r="O46" s="34" t="s">
        <v>29</v>
      </c>
    </row>
    <row r="47" s="22" customFormat="true" ht="4.15" hidden="false" customHeight="true" outlineLevel="0" collapsed="false">
      <c r="A47" s="37"/>
      <c r="B47" s="37"/>
      <c r="C47" s="37"/>
      <c r="D47" s="37"/>
      <c r="O47" s="37"/>
    </row>
    <row r="48" s="41" customFormat="true" ht="17.25" hidden="false" customHeight="false" outlineLevel="0" collapsed="false">
      <c r="B48" s="42" t="s">
        <v>60</v>
      </c>
      <c r="O48" s="43"/>
    </row>
    <row r="49" s="41" customFormat="true" ht="17.25" hidden="false" customHeight="false" outlineLevel="0" collapsed="false">
      <c r="B49" s="41" t="s">
        <v>61</v>
      </c>
      <c r="O49" s="43"/>
    </row>
    <row r="50" s="41" customFormat="true" ht="17.25" hidden="false" customHeight="false" outlineLevel="0" collapsed="false">
      <c r="B50" s="42" t="s">
        <v>62</v>
      </c>
      <c r="O50" s="43"/>
    </row>
    <row r="51" s="41" customFormat="true" ht="17.25" hidden="false" customHeight="false" outlineLevel="0" collapsed="false">
      <c r="B51" s="41" t="s">
        <v>63</v>
      </c>
    </row>
  </sheetData>
  <mergeCells count="11">
    <mergeCell ref="A4:D6"/>
    <mergeCell ref="E4:G4"/>
    <mergeCell ref="H4:J4"/>
    <mergeCell ref="K4:M4"/>
    <mergeCell ref="N4:O6"/>
    <mergeCell ref="A7:D7"/>
    <mergeCell ref="A29:D31"/>
    <mergeCell ref="E29:G29"/>
    <mergeCell ref="H29:J29"/>
    <mergeCell ref="K29:M29"/>
    <mergeCell ref="N29:O31"/>
  </mergeCells>
  <printOptions headings="false" gridLines="false" gridLinesSet="true" horizontalCentered="false" verticalCentered="false"/>
  <pageMargins left="0.472222222222222" right="0.9055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1</cp:lastModifiedBy>
  <cp:lastPrinted>2006-08-15T08:24:49Z</cp:lastPrinted>
  <dcterms:modified xsi:type="dcterms:W3CDTF">2006-08-15T08:24:53Z</dcterms:modified>
  <cp:revision>0</cp:revision>
  <dc:subject/>
  <dc:title/>
</cp:coreProperties>
</file>