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 CONSUMER PRICE INDEX BY COMMODITY GROUP: 2002 - 2006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 Consumer price index</t>
  </si>
  <si>
    <t xml:space="preserve">Percent change</t>
  </si>
  <si>
    <t xml:space="preserve">น้ำหนัก</t>
  </si>
  <si>
    <t xml:space="preserve">ปีฐาน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: 2002 - 2006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50080</xdr:colOff>
      <xdr:row>17</xdr:row>
      <xdr:rowOff>47160</xdr:rowOff>
    </xdr:from>
    <xdr:to>
      <xdr:col>19</xdr:col>
      <xdr:colOff>146160</xdr:colOff>
      <xdr:row>17</xdr:row>
      <xdr:rowOff>380520</xdr:rowOff>
    </xdr:to>
    <xdr:sp>
      <xdr:nvSpPr>
        <xdr:cNvPr id="0" name="Text 4"/>
        <xdr:cNvSpPr/>
      </xdr:nvSpPr>
      <xdr:spPr>
        <a:xfrm>
          <a:off x="14399280" y="5735520"/>
          <a:ext cx="727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5880</xdr:colOff>
      <xdr:row>18</xdr:row>
      <xdr:rowOff>48240</xdr:rowOff>
    </xdr:from>
    <xdr:to>
      <xdr:col>19</xdr:col>
      <xdr:colOff>189720</xdr:colOff>
      <xdr:row>21</xdr:row>
      <xdr:rowOff>133560</xdr:rowOff>
    </xdr:to>
    <xdr:sp>
      <xdr:nvSpPr>
        <xdr:cNvPr id="1" name="Text 6"/>
        <xdr:cNvSpPr/>
      </xdr:nvSpPr>
      <xdr:spPr>
        <a:xfrm>
          <a:off x="14545080" y="6241320"/>
          <a:ext cx="6249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2.14"/>
    <col collapsed="false" customWidth="true" hidden="false" outlineLevel="0" max="15" min="6" style="1" width="7.99"/>
    <col collapsed="false" customWidth="true" hidden="false" outlineLevel="0" max="16" min="16" style="1" width="0.99"/>
    <col collapsed="false" customWidth="true" hidden="false" outlineLevel="0" max="17" min="17" style="1" width="1.71"/>
    <col collapsed="false" customWidth="true" hidden="false" outlineLevel="0" max="18" min="18" style="1" width="1.56"/>
    <col collapsed="false" customWidth="true" hidden="false" outlineLevel="0" max="19" min="19" style="1" width="28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2.5" hidden="false" customHeight="true" outlineLevel="0" collapsed="false">
      <c r="B1" s="3" t="s">
        <v>0</v>
      </c>
      <c r="D1" s="4" t="n">
        <v>18.1</v>
      </c>
      <c r="E1" s="5" t="s">
        <v>1</v>
      </c>
      <c r="F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21.75" hidden="false" customHeight="true" outlineLevel="0" collapsed="false">
      <c r="B2" s="6" t="s">
        <v>2</v>
      </c>
      <c r="D2" s="7" t="n">
        <v>18.1</v>
      </c>
      <c r="E2" s="6" t="s">
        <v>3</v>
      </c>
    </row>
    <row r="3" s="2" customFormat="true" ht="9" hidden="false" customHeight="true" outlineLevel="0" collapsed="false">
      <c r="A3" s="5"/>
      <c r="B3" s="4"/>
      <c r="C3" s="4"/>
      <c r="D3" s="4"/>
      <c r="E3" s="5"/>
      <c r="F3" s="5"/>
      <c r="H3" s="5"/>
      <c r="I3" s="5"/>
      <c r="J3" s="5"/>
      <c r="K3" s="5"/>
      <c r="L3" s="5"/>
      <c r="M3" s="5"/>
      <c r="N3" s="5"/>
    </row>
    <row r="4" s="15" customFormat="true" ht="22.5" hidden="false" customHeight="true" outlineLevel="0" collapsed="false">
      <c r="A4" s="8" t="s">
        <v>4</v>
      </c>
      <c r="B4" s="8"/>
      <c r="C4" s="8"/>
      <c r="D4" s="8"/>
      <c r="E4" s="8"/>
      <c r="F4" s="9"/>
      <c r="G4" s="10" t="s">
        <v>5</v>
      </c>
      <c r="H4" s="10"/>
      <c r="I4" s="10"/>
      <c r="J4" s="10"/>
      <c r="K4" s="11"/>
      <c r="L4" s="12" t="s">
        <v>6</v>
      </c>
      <c r="M4" s="12"/>
      <c r="N4" s="12"/>
      <c r="O4" s="12"/>
      <c r="P4" s="13"/>
      <c r="Q4" s="9"/>
      <c r="R4" s="14" t="s">
        <v>7</v>
      </c>
      <c r="S4" s="14"/>
    </row>
    <row r="5" s="15" customFormat="true" ht="25.5" hidden="false" customHeight="true" outlineLevel="0" collapsed="false">
      <c r="A5" s="8"/>
      <c r="B5" s="8"/>
      <c r="C5" s="8"/>
      <c r="D5" s="8"/>
      <c r="E5" s="8"/>
      <c r="F5" s="16" t="s">
        <v>8</v>
      </c>
      <c r="G5" s="17" t="s">
        <v>9</v>
      </c>
      <c r="H5" s="17"/>
      <c r="I5" s="17"/>
      <c r="J5" s="17"/>
      <c r="K5" s="18"/>
      <c r="L5" s="19" t="s">
        <v>10</v>
      </c>
      <c r="M5" s="19"/>
      <c r="N5" s="19"/>
      <c r="O5" s="19"/>
      <c r="P5" s="20"/>
      <c r="Q5" s="16"/>
      <c r="R5" s="14"/>
      <c r="S5" s="14"/>
    </row>
    <row r="6" s="15" customFormat="true" ht="25.5" hidden="false" customHeight="true" outlineLevel="0" collapsed="false">
      <c r="A6" s="8"/>
      <c r="B6" s="8"/>
      <c r="C6" s="8"/>
      <c r="D6" s="8"/>
      <c r="E6" s="8"/>
      <c r="F6" s="21" t="s">
        <v>11</v>
      </c>
      <c r="G6" s="22" t="n">
        <v>2545</v>
      </c>
      <c r="H6" s="22" t="n">
        <v>2546</v>
      </c>
      <c r="I6" s="22" t="n">
        <v>2547</v>
      </c>
      <c r="J6" s="22" t="n">
        <v>2548</v>
      </c>
      <c r="K6" s="22" t="n">
        <v>2549</v>
      </c>
      <c r="L6" s="22" t="n">
        <v>2546</v>
      </c>
      <c r="M6" s="22" t="n">
        <v>2547</v>
      </c>
      <c r="N6" s="22" t="n">
        <v>2548</v>
      </c>
      <c r="O6" s="22" t="n">
        <v>2549</v>
      </c>
      <c r="P6" s="20"/>
      <c r="Q6" s="16"/>
      <c r="R6" s="14"/>
      <c r="S6" s="14"/>
    </row>
    <row r="7" s="15" customFormat="true" ht="27" hidden="false" customHeight="true" outlineLevel="0" collapsed="false">
      <c r="A7" s="8"/>
      <c r="B7" s="8"/>
      <c r="C7" s="8"/>
      <c r="D7" s="8"/>
      <c r="E7" s="8"/>
      <c r="F7" s="23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4</v>
      </c>
      <c r="M7" s="24" t="s">
        <v>15</v>
      </c>
      <c r="N7" s="24" t="s">
        <v>16</v>
      </c>
      <c r="O7" s="24" t="s">
        <v>17</v>
      </c>
      <c r="P7" s="25"/>
      <c r="Q7" s="26"/>
      <c r="R7" s="14"/>
      <c r="S7" s="14"/>
    </row>
    <row r="8" s="5" customFormat="true" ht="32.25" hidden="false" customHeight="true" outlineLevel="0" collapsed="false">
      <c r="A8" s="27" t="s">
        <v>18</v>
      </c>
      <c r="B8" s="27"/>
      <c r="C8" s="27"/>
      <c r="D8" s="28"/>
      <c r="E8" s="29"/>
      <c r="F8" s="30" t="n">
        <v>100</v>
      </c>
      <c r="G8" s="31" t="n">
        <v>100</v>
      </c>
      <c r="H8" s="31" t="n">
        <v>102.8</v>
      </c>
      <c r="I8" s="31" t="n">
        <v>109.2</v>
      </c>
      <c r="J8" s="31" t="n">
        <v>118</v>
      </c>
      <c r="K8" s="31" t="n">
        <v>124.6</v>
      </c>
      <c r="L8" s="31" t="n">
        <f aca="false">((H8-G8)*100)/G8</f>
        <v>2.8</v>
      </c>
      <c r="M8" s="31" t="n">
        <v>6.3</v>
      </c>
      <c r="N8" s="31" t="n">
        <v>8.1</v>
      </c>
      <c r="O8" s="31" t="n">
        <v>5.6</v>
      </c>
      <c r="P8" s="32"/>
      <c r="Q8" s="33" t="s">
        <v>19</v>
      </c>
      <c r="R8" s="33"/>
      <c r="S8" s="33"/>
      <c r="T8" s="6"/>
    </row>
    <row r="9" s="5" customFormat="true" ht="29.1" hidden="false" customHeight="true" outlineLevel="0" collapsed="false">
      <c r="B9" s="34" t="s">
        <v>20</v>
      </c>
      <c r="C9" s="35"/>
      <c r="D9" s="35"/>
      <c r="E9" s="36"/>
      <c r="F9" s="37" t="n">
        <v>46.44</v>
      </c>
      <c r="G9" s="31" t="n">
        <v>100</v>
      </c>
      <c r="H9" s="31" t="n">
        <v>104.8</v>
      </c>
      <c r="I9" s="31" t="n">
        <v>115.8</v>
      </c>
      <c r="J9" s="31" t="n">
        <v>129</v>
      </c>
      <c r="K9" s="31" t="n">
        <v>137.5</v>
      </c>
      <c r="L9" s="31" t="n">
        <f aca="false">((H9-G9)*100)/G9</f>
        <v>4.8</v>
      </c>
      <c r="M9" s="31" t="n">
        <f aca="false">((I9-H9)*100)/H9</f>
        <v>10.4961832061069</v>
      </c>
      <c r="N9" s="31" t="n">
        <f aca="false">((I9-H9)*100)/H9</f>
        <v>10.4961832061069</v>
      </c>
      <c r="O9" s="31" t="n">
        <v>6.6</v>
      </c>
      <c r="P9" s="38"/>
      <c r="Q9" s="39"/>
      <c r="R9" s="40" t="s">
        <v>21</v>
      </c>
      <c r="S9" s="40"/>
      <c r="T9" s="6"/>
    </row>
    <row r="10" customFormat="false" ht="29.1" hidden="false" customHeight="true" outlineLevel="0" collapsed="false">
      <c r="B10" s="41"/>
      <c r="C10" s="42" t="s">
        <v>22</v>
      </c>
      <c r="D10" s="42"/>
      <c r="E10" s="43"/>
      <c r="F10" s="44" t="n">
        <v>4.75</v>
      </c>
      <c r="G10" s="45" t="n">
        <v>100</v>
      </c>
      <c r="H10" s="45" t="n">
        <v>108</v>
      </c>
      <c r="I10" s="45" t="n">
        <v>124.5</v>
      </c>
      <c r="J10" s="45" t="n">
        <v>118.1</v>
      </c>
      <c r="K10" s="45" t="n">
        <v>112.3</v>
      </c>
      <c r="L10" s="45" t="n">
        <f aca="false">((H10-G10)*100)/G10</f>
        <v>8</v>
      </c>
      <c r="M10" s="45" t="n">
        <f aca="false">((I10-H10)*100)/H10</f>
        <v>15.2777777777778</v>
      </c>
      <c r="N10" s="45" t="n">
        <f aca="false">((I10-H10)*100)/H10</f>
        <v>15.2777777777778</v>
      </c>
      <c r="O10" s="45" t="n">
        <v>-5</v>
      </c>
      <c r="P10" s="46"/>
      <c r="Q10" s="47"/>
      <c r="R10" s="41"/>
      <c r="S10" s="41" t="s">
        <v>23</v>
      </c>
      <c r="T10" s="15"/>
    </row>
    <row r="11" customFormat="false" ht="29.1" hidden="false" customHeight="true" outlineLevel="0" collapsed="false">
      <c r="B11" s="41"/>
      <c r="C11" s="42" t="s">
        <v>24</v>
      </c>
      <c r="D11" s="42"/>
      <c r="E11" s="43"/>
      <c r="F11" s="44" t="n">
        <v>12.92</v>
      </c>
      <c r="G11" s="45" t="n">
        <v>100</v>
      </c>
      <c r="H11" s="45" t="n">
        <v>103</v>
      </c>
      <c r="I11" s="45" t="n">
        <v>120.5</v>
      </c>
      <c r="J11" s="45" t="n">
        <v>138.5</v>
      </c>
      <c r="K11" s="45" t="n">
        <v>151.4</v>
      </c>
      <c r="L11" s="45" t="n">
        <f aca="false">((H11-G11)*100)/G11</f>
        <v>3</v>
      </c>
      <c r="M11" s="45" t="n">
        <f aca="false">((I11-H11)*100)/H11</f>
        <v>16.9902912621359</v>
      </c>
      <c r="N11" s="45" t="n">
        <v>15</v>
      </c>
      <c r="O11" s="45" t="n">
        <v>9.3</v>
      </c>
      <c r="P11" s="46"/>
      <c r="Q11" s="47"/>
      <c r="R11" s="41"/>
      <c r="S11" s="41" t="s">
        <v>25</v>
      </c>
      <c r="T11" s="15"/>
    </row>
    <row r="12" customFormat="false" ht="29.1" hidden="false" customHeight="true" outlineLevel="0" collapsed="false">
      <c r="B12" s="41"/>
      <c r="C12" s="42" t="s">
        <v>26</v>
      </c>
      <c r="D12" s="42"/>
      <c r="E12" s="43"/>
      <c r="F12" s="44" t="n">
        <v>3.03</v>
      </c>
      <c r="G12" s="45" t="n">
        <v>100</v>
      </c>
      <c r="H12" s="45" t="n">
        <v>99.4</v>
      </c>
      <c r="I12" s="45" t="n">
        <v>110.9</v>
      </c>
      <c r="J12" s="45" t="n">
        <v>123.3</v>
      </c>
      <c r="K12" s="45" t="n">
        <v>122.6</v>
      </c>
      <c r="L12" s="45" t="n">
        <f aca="false">((H12-G12)*100)/G12</f>
        <v>-0.599999999999994</v>
      </c>
      <c r="M12" s="45" t="n">
        <f aca="false">((I12-H12)*100)/H12</f>
        <v>11.569416498994</v>
      </c>
      <c r="N12" s="45" t="n">
        <v>11.3</v>
      </c>
      <c r="O12" s="45" t="n">
        <v>-0.6</v>
      </c>
      <c r="P12" s="46"/>
      <c r="Q12" s="47"/>
      <c r="R12" s="41"/>
      <c r="S12" s="41" t="s">
        <v>27</v>
      </c>
      <c r="T12" s="15"/>
    </row>
    <row r="13" customFormat="false" ht="29.1" hidden="false" customHeight="true" outlineLevel="0" collapsed="false">
      <c r="B13" s="41"/>
      <c r="C13" s="42" t="s">
        <v>28</v>
      </c>
      <c r="D13" s="42"/>
      <c r="E13" s="43"/>
      <c r="F13" s="44" t="n">
        <v>7.95</v>
      </c>
      <c r="G13" s="45" t="n">
        <v>100</v>
      </c>
      <c r="H13" s="45" t="n">
        <v>114</v>
      </c>
      <c r="I13" s="45" t="n">
        <v>110.6</v>
      </c>
      <c r="J13" s="45" t="n">
        <v>122.5</v>
      </c>
      <c r="K13" s="45" t="n">
        <v>135.2</v>
      </c>
      <c r="L13" s="45" t="n">
        <f aca="false">((H13-G13)*100)/G13</f>
        <v>14</v>
      </c>
      <c r="M13" s="45" t="n">
        <v>-2.9</v>
      </c>
      <c r="N13" s="45" t="n">
        <f aca="false">((I13-H13)*100)/H13</f>
        <v>-2.98245614035088</v>
      </c>
      <c r="O13" s="45" t="n">
        <v>10.3</v>
      </c>
      <c r="P13" s="46"/>
      <c r="Q13" s="47"/>
      <c r="R13" s="41"/>
      <c r="S13" s="41" t="s">
        <v>29</v>
      </c>
      <c r="T13" s="15"/>
    </row>
    <row r="14" customFormat="false" ht="29.1" hidden="false" customHeight="true" outlineLevel="0" collapsed="false">
      <c r="B14" s="41"/>
      <c r="C14" s="42" t="s">
        <v>30</v>
      </c>
      <c r="D14" s="42"/>
      <c r="E14" s="43"/>
      <c r="F14" s="44" t="n">
        <v>2.77</v>
      </c>
      <c r="G14" s="45" t="n">
        <v>100</v>
      </c>
      <c r="H14" s="45" t="n">
        <v>104.5</v>
      </c>
      <c r="I14" s="45" t="n">
        <v>108.6</v>
      </c>
      <c r="J14" s="45" t="n">
        <v>111.2</v>
      </c>
      <c r="K14" s="45" t="n">
        <v>117.6</v>
      </c>
      <c r="L14" s="45" t="n">
        <f aca="false">((H14-G14)*100)/G14</f>
        <v>4.5</v>
      </c>
      <c r="M14" s="45" t="n">
        <v>4</v>
      </c>
      <c r="N14" s="45" t="n">
        <v>2.3</v>
      </c>
      <c r="O14" s="45" t="n">
        <v>5.8</v>
      </c>
      <c r="P14" s="46"/>
      <c r="Q14" s="47"/>
      <c r="R14" s="41"/>
      <c r="S14" s="41" t="s">
        <v>31</v>
      </c>
      <c r="T14" s="15"/>
    </row>
    <row r="15" customFormat="false" ht="29.1" hidden="false" customHeight="true" outlineLevel="0" collapsed="false">
      <c r="B15" s="41"/>
      <c r="C15" s="42" t="s">
        <v>32</v>
      </c>
      <c r="D15" s="42"/>
      <c r="E15" s="43"/>
      <c r="F15" s="44" t="n">
        <v>1.2</v>
      </c>
      <c r="G15" s="45" t="n">
        <v>100</v>
      </c>
      <c r="H15" s="45" t="n">
        <v>100.7</v>
      </c>
      <c r="I15" s="45" t="n">
        <v>103.2</v>
      </c>
      <c r="J15" s="45" t="n">
        <v>105.1</v>
      </c>
      <c r="K15" s="45" t="n">
        <v>107.3</v>
      </c>
      <c r="L15" s="45" t="n">
        <f aca="false">((H15-G15)*100)/G15</f>
        <v>0.700000000000003</v>
      </c>
      <c r="M15" s="45" t="n">
        <v>2.4</v>
      </c>
      <c r="N15" s="45" t="n">
        <v>1.9</v>
      </c>
      <c r="O15" s="45" t="n">
        <v>2.1</v>
      </c>
      <c r="P15" s="46"/>
      <c r="Q15" s="47"/>
      <c r="R15" s="41"/>
      <c r="S15" s="41" t="s">
        <v>33</v>
      </c>
      <c r="T15" s="15"/>
    </row>
    <row r="16" customFormat="false" ht="29.1" hidden="false" customHeight="true" outlineLevel="0" collapsed="false">
      <c r="B16" s="41"/>
      <c r="C16" s="42" t="s">
        <v>34</v>
      </c>
      <c r="D16" s="42"/>
      <c r="E16" s="43"/>
      <c r="F16" s="44" t="n">
        <v>4.9</v>
      </c>
      <c r="G16" s="45" t="n">
        <v>100</v>
      </c>
      <c r="H16" s="45" t="n">
        <v>100.3</v>
      </c>
      <c r="I16" s="45" t="n">
        <v>108.8</v>
      </c>
      <c r="J16" s="45" t="n">
        <v>128.8</v>
      </c>
      <c r="K16" s="45" t="n">
        <v>144.4</v>
      </c>
      <c r="L16" s="45" t="n">
        <f aca="false">((H16-G16)*100)/G16</f>
        <v>0.299999999999997</v>
      </c>
      <c r="M16" s="45" t="n">
        <v>8.5</v>
      </c>
      <c r="N16" s="45" t="n">
        <f aca="false">((I16-H16)*100)/H16</f>
        <v>8.47457627118644</v>
      </c>
      <c r="O16" s="45" t="n">
        <v>12.1</v>
      </c>
      <c r="P16" s="46"/>
      <c r="Q16" s="47"/>
      <c r="R16" s="41"/>
      <c r="S16" s="41" t="s">
        <v>35</v>
      </c>
      <c r="T16" s="15"/>
    </row>
    <row r="17" customFormat="false" ht="29.1" hidden="false" customHeight="true" outlineLevel="0" collapsed="false">
      <c r="B17" s="41"/>
      <c r="C17" s="42" t="s">
        <v>36</v>
      </c>
      <c r="D17" s="42"/>
      <c r="E17" s="43"/>
      <c r="F17" s="44" t="n">
        <v>8.92</v>
      </c>
      <c r="G17" s="45" t="n">
        <v>100</v>
      </c>
      <c r="H17" s="45" t="n">
        <v>102.5</v>
      </c>
      <c r="I17" s="45" t="n">
        <v>118.4</v>
      </c>
      <c r="J17" s="45" t="n">
        <v>137.5</v>
      </c>
      <c r="K17" s="45" t="n">
        <v>144.4</v>
      </c>
      <c r="L17" s="45" t="n">
        <f aca="false">((H17-G17)*100)/G17</f>
        <v>2.5</v>
      </c>
      <c r="M17" s="45" t="n">
        <v>15.5</v>
      </c>
      <c r="N17" s="45" t="n">
        <v>16.2</v>
      </c>
      <c r="O17" s="45" t="n">
        <v>5</v>
      </c>
      <c r="P17" s="46"/>
      <c r="Q17" s="47"/>
      <c r="R17" s="40"/>
      <c r="S17" s="41" t="s">
        <v>37</v>
      </c>
      <c r="T17" s="15"/>
    </row>
    <row r="18" customFormat="false" ht="39.75" hidden="false" customHeight="true" outlineLevel="0" collapsed="false">
      <c r="B18" s="41"/>
      <c r="C18" s="42"/>
      <c r="D18" s="42"/>
      <c r="E18" s="42"/>
      <c r="F18" s="48"/>
      <c r="G18" s="49"/>
      <c r="H18" s="49"/>
      <c r="I18" s="49"/>
      <c r="J18" s="49"/>
      <c r="K18" s="49"/>
      <c r="L18" s="49"/>
      <c r="M18" s="49"/>
      <c r="N18" s="49"/>
      <c r="O18" s="49"/>
      <c r="P18" s="47"/>
      <c r="Q18" s="47"/>
      <c r="R18" s="40"/>
      <c r="S18" s="41"/>
      <c r="T18" s="15"/>
    </row>
    <row r="19" s="2" customFormat="true" ht="22.5" hidden="false" customHeight="true" outlineLevel="0" collapsed="false">
      <c r="B19" s="3" t="s">
        <v>0</v>
      </c>
      <c r="D19" s="4" t="n">
        <v>18.1</v>
      </c>
      <c r="E19" s="5" t="s">
        <v>38</v>
      </c>
      <c r="F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s="6" customFormat="true" ht="19.5" hidden="false" customHeight="true" outlineLevel="0" collapsed="false">
      <c r="B20" s="6" t="s">
        <v>2</v>
      </c>
      <c r="D20" s="7" t="n">
        <v>18.1</v>
      </c>
      <c r="E20" s="6" t="s">
        <v>39</v>
      </c>
    </row>
    <row r="21" customFormat="false" ht="11.2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/>
      <c r="R21" s="51"/>
      <c r="S21" s="52"/>
      <c r="T21" s="15"/>
    </row>
    <row r="22" customFormat="false" ht="21.75" hidden="false" customHeight="true" outlineLevel="0" collapsed="false">
      <c r="A22" s="8" t="s">
        <v>4</v>
      </c>
      <c r="B22" s="8"/>
      <c r="C22" s="8"/>
      <c r="D22" s="8"/>
      <c r="E22" s="8"/>
      <c r="F22" s="9"/>
      <c r="G22" s="10" t="s">
        <v>5</v>
      </c>
      <c r="H22" s="10"/>
      <c r="I22" s="10"/>
      <c r="J22" s="10"/>
      <c r="K22" s="11"/>
      <c r="L22" s="12" t="s">
        <v>6</v>
      </c>
      <c r="M22" s="12"/>
      <c r="N22" s="12"/>
      <c r="O22" s="12"/>
      <c r="P22" s="13"/>
      <c r="Q22" s="9"/>
      <c r="R22" s="14" t="s">
        <v>7</v>
      </c>
      <c r="S22" s="14"/>
      <c r="T22" s="15"/>
    </row>
    <row r="23" customFormat="false" ht="20.25" hidden="false" customHeight="true" outlineLevel="0" collapsed="false">
      <c r="A23" s="8"/>
      <c r="B23" s="8"/>
      <c r="C23" s="8"/>
      <c r="D23" s="8"/>
      <c r="E23" s="8"/>
      <c r="F23" s="16" t="s">
        <v>8</v>
      </c>
      <c r="G23" s="17" t="s">
        <v>9</v>
      </c>
      <c r="H23" s="17"/>
      <c r="I23" s="17"/>
      <c r="J23" s="17"/>
      <c r="K23" s="23"/>
      <c r="L23" s="19" t="s">
        <v>10</v>
      </c>
      <c r="M23" s="19"/>
      <c r="N23" s="19"/>
      <c r="O23" s="19"/>
      <c r="P23" s="20"/>
      <c r="Q23" s="16"/>
      <c r="R23" s="14"/>
      <c r="S23" s="14"/>
      <c r="T23" s="15"/>
    </row>
    <row r="24" customFormat="false" ht="21" hidden="false" customHeight="true" outlineLevel="0" collapsed="false">
      <c r="A24" s="8"/>
      <c r="B24" s="8"/>
      <c r="C24" s="8"/>
      <c r="D24" s="8"/>
      <c r="E24" s="8"/>
      <c r="F24" s="21" t="s">
        <v>11</v>
      </c>
      <c r="G24" s="22" t="n">
        <v>2545</v>
      </c>
      <c r="H24" s="22" t="n">
        <v>2546</v>
      </c>
      <c r="I24" s="22" t="n">
        <v>2547</v>
      </c>
      <c r="J24" s="22" t="n">
        <v>2548</v>
      </c>
      <c r="K24" s="22" t="n">
        <v>2549</v>
      </c>
      <c r="L24" s="22" t="n">
        <v>2546</v>
      </c>
      <c r="M24" s="13" t="n">
        <v>2547</v>
      </c>
      <c r="N24" s="13" t="n">
        <v>2548</v>
      </c>
      <c r="O24" s="13" t="n">
        <v>2549</v>
      </c>
      <c r="P24" s="20"/>
      <c r="Q24" s="16"/>
      <c r="R24" s="14"/>
      <c r="S24" s="14"/>
      <c r="T24" s="15"/>
    </row>
    <row r="25" customFormat="false" ht="21" hidden="false" customHeight="true" outlineLevel="0" collapsed="false">
      <c r="A25" s="8"/>
      <c r="B25" s="8"/>
      <c r="C25" s="8"/>
      <c r="D25" s="8"/>
      <c r="E25" s="8"/>
      <c r="F25" s="23" t="s">
        <v>12</v>
      </c>
      <c r="G25" s="24" t="s">
        <v>13</v>
      </c>
      <c r="H25" s="24" t="s">
        <v>14</v>
      </c>
      <c r="I25" s="24" t="s">
        <v>15</v>
      </c>
      <c r="J25" s="24" t="s">
        <v>16</v>
      </c>
      <c r="K25" s="24" t="s">
        <v>17</v>
      </c>
      <c r="L25" s="24" t="s">
        <v>14</v>
      </c>
      <c r="M25" s="25" t="s">
        <v>15</v>
      </c>
      <c r="N25" s="25" t="s">
        <v>16</v>
      </c>
      <c r="O25" s="25" t="s">
        <v>17</v>
      </c>
      <c r="P25" s="25"/>
      <c r="Q25" s="26"/>
      <c r="R25" s="14"/>
      <c r="S25" s="14"/>
      <c r="T25" s="15"/>
    </row>
    <row r="26" s="5" customFormat="true" ht="28.5" hidden="false" customHeight="true" outlineLevel="0" collapsed="false">
      <c r="A26" s="40" t="s">
        <v>40</v>
      </c>
      <c r="B26" s="53" t="s">
        <v>41</v>
      </c>
      <c r="C26" s="35"/>
      <c r="D26" s="35"/>
      <c r="F26" s="54" t="n">
        <v>53.57</v>
      </c>
      <c r="G26" s="55" t="n">
        <v>100</v>
      </c>
      <c r="H26" s="55" t="n">
        <v>101</v>
      </c>
      <c r="I26" s="55" t="n">
        <v>103.5</v>
      </c>
      <c r="J26" s="55" t="n">
        <v>108.4</v>
      </c>
      <c r="K26" s="55" t="n">
        <v>113.4</v>
      </c>
      <c r="L26" s="55" t="n">
        <f aca="false">((H26-G26)*100)/G26</f>
        <v>1</v>
      </c>
      <c r="M26" s="55" t="n">
        <v>2.4</v>
      </c>
      <c r="N26" s="55" t="n">
        <v>4.7</v>
      </c>
      <c r="O26" s="55" t="n">
        <f aca="false">((J26-I26)*100)/I26</f>
        <v>4.73429951690822</v>
      </c>
      <c r="P26" s="38"/>
      <c r="Q26" s="39"/>
      <c r="R26" s="40" t="s">
        <v>42</v>
      </c>
      <c r="S26" s="40"/>
      <c r="T26" s="6"/>
    </row>
    <row r="27" customFormat="false" ht="27" hidden="false" customHeight="true" outlineLevel="0" collapsed="false">
      <c r="B27" s="41"/>
      <c r="C27" s="42" t="s">
        <v>43</v>
      </c>
      <c r="D27" s="42"/>
      <c r="E27" s="42"/>
      <c r="F27" s="56" t="n">
        <v>3.92</v>
      </c>
      <c r="G27" s="57" t="n">
        <v>100</v>
      </c>
      <c r="H27" s="57" t="n">
        <v>99.9</v>
      </c>
      <c r="I27" s="57" t="n">
        <v>99.6</v>
      </c>
      <c r="J27" s="57" t="n">
        <v>99.8</v>
      </c>
      <c r="K27" s="57" t="n">
        <v>99.9</v>
      </c>
      <c r="L27" s="57" t="n">
        <f aca="false">((H27-G27)*100)/G27</f>
        <v>-0.0999999999999943</v>
      </c>
      <c r="M27" s="57" t="n">
        <f aca="false">((I27-H27)*100)/H27</f>
        <v>-0.300300300300312</v>
      </c>
      <c r="N27" s="57" t="n">
        <v>0.2</v>
      </c>
      <c r="O27" s="57" t="n">
        <v>0</v>
      </c>
      <c r="P27" s="46"/>
      <c r="Q27" s="47"/>
      <c r="R27" s="41"/>
      <c r="S27" s="41" t="s">
        <v>44</v>
      </c>
      <c r="T27" s="15"/>
    </row>
    <row r="28" customFormat="false" ht="27" hidden="false" customHeight="true" outlineLevel="0" collapsed="false">
      <c r="B28" s="41"/>
      <c r="C28" s="42" t="s">
        <v>45</v>
      </c>
      <c r="D28" s="42"/>
      <c r="E28" s="42"/>
      <c r="F28" s="56" t="n">
        <v>20.08</v>
      </c>
      <c r="G28" s="57" t="n">
        <v>100</v>
      </c>
      <c r="H28" s="57" t="n">
        <v>100.4</v>
      </c>
      <c r="I28" s="57" t="n">
        <v>102.4</v>
      </c>
      <c r="J28" s="57" t="n">
        <v>103.9</v>
      </c>
      <c r="K28" s="57" t="n">
        <v>106.3</v>
      </c>
      <c r="L28" s="57" t="n">
        <f aca="false">((H28-G28)*100)/G28</f>
        <v>0.400000000000006</v>
      </c>
      <c r="M28" s="57" t="n">
        <f aca="false">((I28-H28)*100)/H28</f>
        <v>1.99203187250996</v>
      </c>
      <c r="N28" s="57" t="n">
        <v>1.4</v>
      </c>
      <c r="O28" s="57" t="n">
        <v>2.4</v>
      </c>
      <c r="P28" s="46"/>
      <c r="Q28" s="47"/>
      <c r="R28" s="41"/>
      <c r="S28" s="41" t="s">
        <v>46</v>
      </c>
      <c r="T28" s="15"/>
    </row>
    <row r="29" customFormat="false" ht="27" hidden="false" customHeight="true" outlineLevel="0" collapsed="false">
      <c r="B29" s="41"/>
      <c r="C29" s="58" t="s">
        <v>47</v>
      </c>
      <c r="D29" s="58"/>
      <c r="E29" s="58"/>
      <c r="F29" s="56" t="n">
        <v>6.56</v>
      </c>
      <c r="G29" s="57" t="n">
        <v>100</v>
      </c>
      <c r="H29" s="57" t="n">
        <v>101.5</v>
      </c>
      <c r="I29" s="57" t="n">
        <v>104</v>
      </c>
      <c r="J29" s="57" t="n">
        <v>107.4</v>
      </c>
      <c r="K29" s="57" t="n">
        <v>106.6</v>
      </c>
      <c r="L29" s="57" t="n">
        <f aca="false">((H29-G29)*100)/G29</f>
        <v>1.5</v>
      </c>
      <c r="M29" s="57" t="n">
        <v>2.4</v>
      </c>
      <c r="N29" s="57" t="n">
        <v>3.3</v>
      </c>
      <c r="O29" s="57" t="n">
        <v>-0.7</v>
      </c>
      <c r="P29" s="46"/>
      <c r="Q29" s="47"/>
      <c r="R29" s="41"/>
      <c r="S29" s="41" t="s">
        <v>48</v>
      </c>
      <c r="T29" s="15"/>
    </row>
    <row r="30" customFormat="false" ht="27" hidden="false" customHeight="true" outlineLevel="0" collapsed="false">
      <c r="B30" s="41"/>
      <c r="C30" s="42" t="s">
        <v>49</v>
      </c>
      <c r="D30" s="42"/>
      <c r="E30" s="42"/>
      <c r="F30" s="56" t="n">
        <v>18.72</v>
      </c>
      <c r="G30" s="57" t="n">
        <v>100</v>
      </c>
      <c r="H30" s="57" t="n">
        <v>102</v>
      </c>
      <c r="I30" s="57" t="n">
        <v>106.2</v>
      </c>
      <c r="J30" s="57" t="n">
        <v>117.1</v>
      </c>
      <c r="K30" s="57" t="n">
        <v>128</v>
      </c>
      <c r="L30" s="57" t="n">
        <f aca="false">((H30-G30)*100)/G30</f>
        <v>2</v>
      </c>
      <c r="M30" s="57" t="n">
        <f aca="false">((I30-H30)*100)/H30</f>
        <v>4.11764705882353</v>
      </c>
      <c r="N30" s="57" t="n">
        <v>10.3</v>
      </c>
      <c r="O30" s="57" t="n">
        <v>9.3</v>
      </c>
      <c r="P30" s="46"/>
      <c r="Q30" s="47"/>
      <c r="R30" s="41"/>
      <c r="S30" s="41" t="s">
        <v>50</v>
      </c>
      <c r="T30" s="15"/>
    </row>
    <row r="31" customFormat="false" ht="27" hidden="false" customHeight="true" outlineLevel="0" collapsed="false">
      <c r="B31" s="41"/>
      <c r="C31" s="42" t="s">
        <v>51</v>
      </c>
      <c r="D31" s="42"/>
      <c r="E31" s="42"/>
      <c r="F31" s="56" t="n">
        <v>2.07</v>
      </c>
      <c r="G31" s="57" t="n">
        <v>100</v>
      </c>
      <c r="H31" s="57" t="n">
        <v>99.9</v>
      </c>
      <c r="I31" s="57" t="n">
        <v>100.1</v>
      </c>
      <c r="J31" s="57" t="n">
        <v>99.5</v>
      </c>
      <c r="K31" s="57" t="n">
        <v>95.1</v>
      </c>
      <c r="L31" s="57" t="n">
        <f aca="false">((H31-G31)*100)/G31</f>
        <v>-0.0999999999999943</v>
      </c>
      <c r="M31" s="57" t="n">
        <f aca="false">((I31-H31)*100)/H31</f>
        <v>0.200200200200189</v>
      </c>
      <c r="N31" s="57" t="n">
        <v>-0.6</v>
      </c>
      <c r="O31" s="57" t="n">
        <v>-4.4</v>
      </c>
      <c r="P31" s="46"/>
      <c r="Q31" s="47"/>
      <c r="R31" s="41"/>
      <c r="S31" s="41" t="s">
        <v>52</v>
      </c>
      <c r="T31" s="15"/>
    </row>
    <row r="32" customFormat="false" ht="27" hidden="false" customHeight="true" outlineLevel="0" collapsed="false">
      <c r="B32" s="41"/>
      <c r="C32" s="58" t="s">
        <v>53</v>
      </c>
      <c r="D32" s="58"/>
      <c r="E32" s="58"/>
      <c r="F32" s="56" t="n">
        <v>2.22</v>
      </c>
      <c r="G32" s="57" t="n">
        <v>100</v>
      </c>
      <c r="H32" s="57" t="n">
        <v>99.5</v>
      </c>
      <c r="I32" s="57" t="n">
        <v>99.4</v>
      </c>
      <c r="J32" s="57" t="n">
        <v>102.6</v>
      </c>
      <c r="K32" s="57" t="n">
        <v>116.4</v>
      </c>
      <c r="L32" s="57" t="n">
        <f aca="false">((H32-G32)*100)/G32</f>
        <v>-0.5</v>
      </c>
      <c r="M32" s="57" t="n">
        <f aca="false">((I32-H32)*100)/H32</f>
        <v>-0.100502512562808</v>
      </c>
      <c r="N32" s="57" t="n">
        <v>3.2</v>
      </c>
      <c r="O32" s="57" t="n">
        <v>13.4</v>
      </c>
      <c r="P32" s="46"/>
      <c r="Q32" s="47"/>
      <c r="R32" s="41"/>
      <c r="S32" s="41" t="s">
        <v>54</v>
      </c>
      <c r="T32" s="15"/>
    </row>
    <row r="33" s="5" customFormat="true" ht="27" hidden="false" customHeight="true" outlineLevel="0" collapsed="false">
      <c r="A33" s="59" t="s">
        <v>55</v>
      </c>
      <c r="B33" s="40"/>
      <c r="C33" s="60"/>
      <c r="D33" s="60"/>
      <c r="E33" s="60"/>
      <c r="F33" s="61" t="n">
        <v>61.31</v>
      </c>
      <c r="G33" s="55" t="n">
        <v>100</v>
      </c>
      <c r="H33" s="55" t="n">
        <v>100.6</v>
      </c>
      <c r="I33" s="55" t="n">
        <v>104.1</v>
      </c>
      <c r="J33" s="55" t="n">
        <v>109.5</v>
      </c>
      <c r="K33" s="55" t="n">
        <v>113</v>
      </c>
      <c r="L33" s="55" t="n">
        <v>0.6</v>
      </c>
      <c r="M33" s="62" t="n">
        <v>3.5</v>
      </c>
      <c r="N33" s="62" t="n">
        <v>5.2</v>
      </c>
      <c r="O33" s="62" t="n">
        <v>3.2</v>
      </c>
      <c r="P33" s="38"/>
      <c r="Q33" s="40" t="s">
        <v>56</v>
      </c>
      <c r="R33" s="40"/>
      <c r="S33" s="40"/>
      <c r="T33" s="6"/>
    </row>
    <row r="34" customFormat="false" ht="26.25" hidden="false" customHeight="true" outlineLevel="0" collapsed="false">
      <c r="B34" s="63" t="s">
        <v>57</v>
      </c>
      <c r="C34" s="58"/>
      <c r="D34" s="58"/>
      <c r="E34" s="58"/>
      <c r="F34" s="56" t="n">
        <v>38.69</v>
      </c>
      <c r="G34" s="57" t="n">
        <v>100</v>
      </c>
      <c r="H34" s="57" t="n">
        <v>106.2</v>
      </c>
      <c r="I34" s="57" t="n">
        <v>117.3</v>
      </c>
      <c r="J34" s="57" t="n">
        <v>131.4</v>
      </c>
      <c r="K34" s="57" t="n">
        <v>143.1</v>
      </c>
      <c r="L34" s="57" t="n">
        <v>6.2</v>
      </c>
      <c r="M34" s="64" t="n">
        <v>10.5</v>
      </c>
      <c r="N34" s="64" t="n">
        <v>12</v>
      </c>
      <c r="O34" s="64" t="n">
        <v>8.9</v>
      </c>
      <c r="P34" s="46"/>
      <c r="Q34" s="47"/>
      <c r="R34" s="41" t="s">
        <v>58</v>
      </c>
      <c r="S34" s="63"/>
      <c r="T34" s="15"/>
    </row>
    <row r="35" customFormat="false" ht="25.5" hidden="false" customHeight="true" outlineLevel="0" collapsed="false">
      <c r="B35" s="63"/>
      <c r="C35" s="58" t="s">
        <v>59</v>
      </c>
      <c r="D35" s="58"/>
      <c r="E35" s="58"/>
      <c r="F35" s="56" t="n">
        <v>28.6</v>
      </c>
      <c r="G35" s="57" t="n">
        <v>100</v>
      </c>
      <c r="H35" s="57" t="n">
        <v>106.5</v>
      </c>
      <c r="I35" s="57" t="n">
        <v>117.4</v>
      </c>
      <c r="J35" s="57" t="n">
        <v>129.1</v>
      </c>
      <c r="K35" s="57" t="n">
        <v>137.4</v>
      </c>
      <c r="L35" s="57" t="n">
        <v>6.5</v>
      </c>
      <c r="M35" s="64" t="n">
        <v>10.2</v>
      </c>
      <c r="N35" s="64" t="n">
        <v>10</v>
      </c>
      <c r="O35" s="64" t="n">
        <v>6.4</v>
      </c>
      <c r="P35" s="46"/>
      <c r="Q35" s="47"/>
      <c r="R35" s="63"/>
      <c r="S35" s="41" t="s">
        <v>60</v>
      </c>
      <c r="T35" s="15"/>
    </row>
    <row r="36" customFormat="false" ht="25.5" hidden="false" customHeight="true" outlineLevel="0" collapsed="false">
      <c r="B36" s="63"/>
      <c r="C36" s="58" t="s">
        <v>61</v>
      </c>
      <c r="D36" s="58"/>
      <c r="E36" s="58"/>
      <c r="F36" s="56" t="n">
        <v>10.04</v>
      </c>
      <c r="G36" s="57" t="n">
        <v>100</v>
      </c>
      <c r="H36" s="57" t="n">
        <v>105.3</v>
      </c>
      <c r="I36" s="57" t="n">
        <v>116.9</v>
      </c>
      <c r="J36" s="57" t="n">
        <v>137.9</v>
      </c>
      <c r="K36" s="57" t="n">
        <v>159.3</v>
      </c>
      <c r="L36" s="57" t="n">
        <v>5.3</v>
      </c>
      <c r="M36" s="64" t="n">
        <v>11</v>
      </c>
      <c r="N36" s="64" t="n">
        <v>18</v>
      </c>
      <c r="O36" s="64" t="n">
        <v>15.5</v>
      </c>
      <c r="P36" s="46"/>
      <c r="Q36" s="47"/>
      <c r="R36" s="63"/>
      <c r="S36" s="41" t="s">
        <v>62</v>
      </c>
      <c r="T36" s="15"/>
    </row>
    <row r="37" customFormat="false" ht="2.25" hidden="false" customHeight="true" outlineLevel="0" collapsed="false">
      <c r="A37" s="65"/>
      <c r="B37" s="65"/>
      <c r="C37" s="65"/>
      <c r="D37" s="65"/>
      <c r="E37" s="66"/>
      <c r="F37" s="66"/>
      <c r="G37" s="67"/>
      <c r="H37" s="67"/>
      <c r="I37" s="67"/>
      <c r="J37" s="67"/>
      <c r="K37" s="67"/>
      <c r="L37" s="67"/>
      <c r="M37" s="68"/>
      <c r="N37" s="68"/>
      <c r="O37" s="68"/>
      <c r="P37" s="68"/>
      <c r="Q37" s="65"/>
      <c r="R37" s="65"/>
      <c r="S37" s="65"/>
    </row>
    <row r="38" s="15" customFormat="true" ht="20.25" hidden="false" customHeight="true" outlineLevel="0" collapsed="false">
      <c r="A38" s="15" t="s">
        <v>63</v>
      </c>
      <c r="B38" s="69"/>
      <c r="C38" s="69"/>
      <c r="D38" s="69"/>
      <c r="E38" s="69"/>
      <c r="F38" s="69"/>
      <c r="G38" s="69"/>
      <c r="H38" s="69"/>
      <c r="I38" s="70" t="s">
        <v>64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</row>
    <row r="39" customFormat="false" ht="19.5" hidden="false" customHeight="true" outlineLevel="0" collapsed="false">
      <c r="B39" s="71" t="s">
        <v>65</v>
      </c>
      <c r="C39" s="71"/>
      <c r="D39" s="71"/>
      <c r="E39" s="71"/>
      <c r="F39" s="71"/>
      <c r="G39" s="71"/>
      <c r="H39" s="71"/>
      <c r="I39" s="72" t="s">
        <v>66</v>
      </c>
      <c r="J39" s="71"/>
      <c r="K39" s="71"/>
      <c r="L39" s="73"/>
      <c r="M39" s="73"/>
      <c r="N39" s="73"/>
      <c r="O39" s="73"/>
      <c r="P39" s="73"/>
      <c r="Q39" s="73"/>
      <c r="R39" s="73"/>
      <c r="S39" s="73"/>
    </row>
    <row r="40" s="15" customFormat="true" ht="21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s="15" customFormat="true" ht="18.75" hidden="false" customHeight="false" outlineLevel="0" collapsed="false"/>
    <row r="42" s="15" customFormat="true" ht="18.75" hidden="false" customHeight="false" outlineLevel="0" collapsed="false"/>
  </sheetData>
  <mergeCells count="12">
    <mergeCell ref="A4:E7"/>
    <mergeCell ref="G4:J4"/>
    <mergeCell ref="L4:O4"/>
    <mergeCell ref="R4:S7"/>
    <mergeCell ref="G5:J5"/>
    <mergeCell ref="L5:O5"/>
    <mergeCell ref="A22:E25"/>
    <mergeCell ref="G22:J22"/>
    <mergeCell ref="L22:O22"/>
    <mergeCell ref="R22:S25"/>
    <mergeCell ref="G23:J23"/>
    <mergeCell ref="L23:O23"/>
  </mergeCells>
  <printOptions headings="false" gridLines="false" gridLinesSet="true" horizontalCentered="fals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4T08:30:22Z</cp:lastPrinted>
  <dcterms:modified xsi:type="dcterms:W3CDTF">2007-10-03T02:40:36Z</dcterms:modified>
  <cp:revision>0</cp:revision>
  <dc:subject/>
  <dc:title/>
</cp:coreProperties>
</file>