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1" sheetId="1" state="visible" r:id="rId2"/>
    <sheet name="Sheet1" sheetId="2" state="hidden" r:id="rId3"/>
  </sheets>
  <definedNames>
    <definedName function="false" hidden="false" localSheetId="0" name="_xlnm.Print_Area" vbProcedure="false">'ตาราง 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 : ACADEMIC YEAR 2006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อำเภอ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District</t>
  </si>
  <si>
    <t xml:space="preserve">Total</t>
  </si>
  <si>
    <t xml:space="preserve">Office of the</t>
  </si>
  <si>
    <t xml:space="preserve">การศึกษาเอกชน</t>
  </si>
  <si>
    <t xml:space="preserve">Bureau of Local</t>
  </si>
  <si>
    <t xml:space="preserve"> Basic Education</t>
  </si>
  <si>
    <t xml:space="preserve">Office of the Private</t>
  </si>
  <si>
    <t xml:space="preserve">Educational Development</t>
  </si>
  <si>
    <t xml:space="preserve"> Commission</t>
  </si>
  <si>
    <t xml:space="preserve">Education Commission</t>
  </si>
  <si>
    <t xml:space="preserve"> and 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Grade</t>
  </si>
  <si>
    <t xml:space="preserve">Office of the Basic</t>
  </si>
  <si>
    <t xml:space="preserve">Bureau of Local Educational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\-____"/>
    <numFmt numFmtId="167" formatCode="_-* #,##0.00_-;\-* #,##0.00_-;_-* \-??_-;_-@_-"/>
    <numFmt numFmtId="168" formatCode="#,##0__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71"/>
    <col collapsed="false" customWidth="true" hidden="false" outlineLevel="0" max="5" min="5" style="2" width="15.71"/>
    <col collapsed="false" customWidth="true" hidden="false" outlineLevel="0" max="9" min="6" style="1" width="21.42"/>
    <col collapsed="false" customWidth="true" hidden="false" outlineLevel="0" max="10" min="10" style="2" width="2.71"/>
    <col collapsed="false" customWidth="true" hidden="false" outlineLevel="0" max="11" min="11" style="2" width="21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3" t="n">
        <v>1</v>
      </c>
      <c r="D1" s="3" t="s">
        <v>1</v>
      </c>
      <c r="F1" s="5"/>
      <c r="G1" s="5"/>
      <c r="H1" s="5"/>
      <c r="I1" s="5"/>
    </row>
    <row r="2" s="7" customFormat="true" ht="21" hidden="false" customHeight="false" outlineLevel="0" collapsed="false">
      <c r="A2" s="6" t="s">
        <v>2</v>
      </c>
      <c r="C2" s="3" t="n">
        <v>1</v>
      </c>
      <c r="D2" s="6" t="s">
        <v>3</v>
      </c>
      <c r="F2" s="8"/>
      <c r="G2" s="8"/>
      <c r="H2" s="8"/>
      <c r="I2" s="8"/>
    </row>
    <row r="3" customFormat="false" ht="12" hidden="false" customHeight="true" outlineLevel="0" collapsed="false"/>
    <row r="4" s="4" customFormat="true" ht="21" hidden="false" customHeight="fals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9"/>
      <c r="K4" s="9"/>
    </row>
    <row r="5" s="4" customFormat="true" ht="24" hidden="false" customHeight="false" outlineLevel="0" collapsed="false">
      <c r="A5" s="13"/>
      <c r="B5" s="13"/>
      <c r="C5" s="13"/>
      <c r="D5" s="14"/>
      <c r="E5" s="15"/>
      <c r="F5" s="16" t="s">
        <v>5</v>
      </c>
      <c r="G5" s="17" t="s">
        <v>6</v>
      </c>
      <c r="H5" s="16" t="s">
        <v>7</v>
      </c>
      <c r="I5" s="18" t="s">
        <v>8</v>
      </c>
      <c r="J5" s="13"/>
      <c r="K5" s="13"/>
    </row>
    <row r="6" s="4" customFormat="true" ht="21" hidden="false" customHeight="false" outlineLevel="0" collapsed="false">
      <c r="A6" s="19" t="s">
        <v>9</v>
      </c>
      <c r="B6" s="19"/>
      <c r="C6" s="19"/>
      <c r="D6" s="19"/>
      <c r="E6" s="16" t="s">
        <v>10</v>
      </c>
      <c r="F6" s="16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1"/>
    </row>
    <row r="7" s="4" customFormat="true" ht="21" hidden="false" customHeight="false" outlineLevel="0" collapsed="false">
      <c r="A7" s="19"/>
      <c r="B7" s="19"/>
      <c r="C7" s="19"/>
      <c r="D7" s="19"/>
      <c r="E7" s="22" t="s">
        <v>16</v>
      </c>
      <c r="F7" s="20" t="s">
        <v>17</v>
      </c>
      <c r="G7" s="18" t="s">
        <v>18</v>
      </c>
      <c r="H7" s="20" t="s">
        <v>19</v>
      </c>
      <c r="J7" s="21"/>
      <c r="K7" s="21"/>
    </row>
    <row r="8" s="4" customFormat="true" ht="21" hidden="false" customHeight="false" outlineLevel="0" collapsed="false">
      <c r="A8" s="13"/>
      <c r="B8" s="13"/>
      <c r="C8" s="13"/>
      <c r="D8" s="14"/>
      <c r="E8" s="15"/>
      <c r="F8" s="22" t="s">
        <v>20</v>
      </c>
      <c r="G8" s="20" t="s">
        <v>21</v>
      </c>
      <c r="H8" s="20" t="s">
        <v>22</v>
      </c>
      <c r="I8" s="23"/>
      <c r="J8" s="13"/>
      <c r="K8" s="13"/>
    </row>
    <row r="9" s="4" customFormat="true" ht="21" hidden="false" customHeight="false" outlineLevel="0" collapsed="false">
      <c r="A9" s="24"/>
      <c r="B9" s="24"/>
      <c r="C9" s="24"/>
      <c r="D9" s="25"/>
      <c r="E9" s="26"/>
      <c r="F9" s="27" t="s">
        <v>23</v>
      </c>
      <c r="G9" s="27" t="s">
        <v>24</v>
      </c>
      <c r="H9" s="27" t="s">
        <v>25</v>
      </c>
      <c r="I9" s="28"/>
      <c r="J9" s="24"/>
      <c r="K9" s="24"/>
    </row>
    <row r="10" s="35" customFormat="true" ht="12" hidden="false" customHeight="true" outlineLevel="0" collapsed="false">
      <c r="A10" s="29"/>
      <c r="B10" s="29"/>
      <c r="C10" s="29"/>
      <c r="D10" s="30"/>
      <c r="E10" s="31"/>
      <c r="F10" s="32"/>
      <c r="G10" s="33"/>
      <c r="H10" s="33"/>
      <c r="I10" s="34"/>
      <c r="J10" s="29"/>
      <c r="K10" s="29"/>
    </row>
    <row r="11" s="39" customFormat="true" ht="21" hidden="false" customHeight="false" outlineLevel="0" collapsed="false">
      <c r="A11" s="19" t="s">
        <v>26</v>
      </c>
      <c r="B11" s="19"/>
      <c r="C11" s="19"/>
      <c r="D11" s="19"/>
      <c r="E11" s="36" t="n">
        <f aca="false">SUM(E12:E20)</f>
        <v>382</v>
      </c>
      <c r="F11" s="37" t="n">
        <f aca="false">SUM(F12:F20)</f>
        <v>362</v>
      </c>
      <c r="G11" s="36" t="n">
        <f aca="false">SUM(G12:G20)</f>
        <v>13</v>
      </c>
      <c r="H11" s="36" t="n">
        <f aca="false">SUM(H12:H20)</f>
        <v>7</v>
      </c>
      <c r="I11" s="38" t="n">
        <v>0</v>
      </c>
      <c r="J11" s="21" t="s">
        <v>16</v>
      </c>
      <c r="K11" s="21"/>
    </row>
    <row r="12" customFormat="false" ht="21" hidden="false" customHeight="false" outlineLevel="0" collapsed="false">
      <c r="A12" s="40"/>
      <c r="B12" s="41" t="s">
        <v>27</v>
      </c>
      <c r="C12" s="40"/>
      <c r="D12" s="42"/>
      <c r="E12" s="43" t="n">
        <f aca="false">SUM(F12:I12)</f>
        <v>55</v>
      </c>
      <c r="F12" s="44" t="n">
        <v>48</v>
      </c>
      <c r="G12" s="45" t="n">
        <v>5</v>
      </c>
      <c r="H12" s="45" t="n">
        <v>2</v>
      </c>
      <c r="I12" s="38" t="n">
        <v>0</v>
      </c>
      <c r="J12" s="40"/>
      <c r="K12" s="35" t="s">
        <v>28</v>
      </c>
    </row>
    <row r="13" customFormat="false" ht="21" hidden="false" customHeight="false" outlineLevel="0" collapsed="false">
      <c r="A13" s="40"/>
      <c r="B13" s="41" t="s">
        <v>29</v>
      </c>
      <c r="C13" s="40"/>
      <c r="D13" s="42"/>
      <c r="E13" s="43" t="n">
        <f aca="false">SUM(F13:I13)</f>
        <v>27</v>
      </c>
      <c r="F13" s="44" t="n">
        <v>27</v>
      </c>
      <c r="G13" s="38" t="n">
        <v>0</v>
      </c>
      <c r="H13" s="38" t="n">
        <v>0</v>
      </c>
      <c r="I13" s="38" t="n">
        <v>0</v>
      </c>
      <c r="J13" s="40"/>
      <c r="K13" s="35" t="s">
        <v>30</v>
      </c>
    </row>
    <row r="14" customFormat="false" ht="21" hidden="false" customHeight="false" outlineLevel="0" collapsed="false">
      <c r="A14" s="40"/>
      <c r="B14" s="41" t="s">
        <v>31</v>
      </c>
      <c r="C14" s="40"/>
      <c r="D14" s="42"/>
      <c r="E14" s="43" t="n">
        <f aca="false">SUM(F14:I14)</f>
        <v>41</v>
      </c>
      <c r="F14" s="44" t="n">
        <v>41</v>
      </c>
      <c r="G14" s="38" t="n">
        <v>0</v>
      </c>
      <c r="H14" s="38" t="n">
        <v>0</v>
      </c>
      <c r="I14" s="38" t="n">
        <v>0</v>
      </c>
      <c r="J14" s="40"/>
      <c r="K14" s="35" t="s">
        <v>32</v>
      </c>
    </row>
    <row r="15" customFormat="false" ht="21" hidden="false" customHeight="false" outlineLevel="0" collapsed="false">
      <c r="A15" s="46"/>
      <c r="B15" s="41" t="s">
        <v>33</v>
      </c>
      <c r="C15" s="46"/>
      <c r="D15" s="47"/>
      <c r="E15" s="48" t="n">
        <f aca="false">SUM(F15:I15)</f>
        <v>43</v>
      </c>
      <c r="F15" s="44" t="n">
        <v>43</v>
      </c>
      <c r="G15" s="38" t="n">
        <v>0</v>
      </c>
      <c r="H15" s="38" t="n">
        <v>0</v>
      </c>
      <c r="I15" s="38" t="n">
        <v>0</v>
      </c>
      <c r="J15" s="35"/>
      <c r="K15" s="35" t="s">
        <v>34</v>
      </c>
    </row>
    <row r="16" customFormat="false" ht="21" hidden="false" customHeight="false" outlineLevel="0" collapsed="false">
      <c r="A16" s="46"/>
      <c r="B16" s="41" t="s">
        <v>35</v>
      </c>
      <c r="C16" s="46"/>
      <c r="D16" s="47"/>
      <c r="E16" s="48" t="n">
        <f aca="false">SUM(F16:I16)</f>
        <v>69</v>
      </c>
      <c r="F16" s="44" t="n">
        <v>67</v>
      </c>
      <c r="G16" s="45" t="n">
        <v>2</v>
      </c>
      <c r="H16" s="38" t="n">
        <v>0</v>
      </c>
      <c r="I16" s="38" t="n">
        <v>0</v>
      </c>
      <c r="J16" s="35"/>
      <c r="K16" s="35" t="s">
        <v>36</v>
      </c>
    </row>
    <row r="17" customFormat="false" ht="21" hidden="false" customHeight="false" outlineLevel="0" collapsed="false">
      <c r="A17" s="46"/>
      <c r="B17" s="41" t="s">
        <v>37</v>
      </c>
      <c r="C17" s="46"/>
      <c r="D17" s="47"/>
      <c r="E17" s="48" t="n">
        <f aca="false">SUM(F17:I17)</f>
        <v>48</v>
      </c>
      <c r="F17" s="44" t="n">
        <v>46</v>
      </c>
      <c r="G17" s="45" t="n">
        <v>2</v>
      </c>
      <c r="H17" s="38" t="n">
        <v>0</v>
      </c>
      <c r="I17" s="38" t="n">
        <v>0</v>
      </c>
      <c r="J17" s="35"/>
      <c r="K17" s="35" t="s">
        <v>38</v>
      </c>
    </row>
    <row r="18" customFormat="false" ht="21" hidden="false" customHeight="false" outlineLevel="0" collapsed="false">
      <c r="A18" s="46"/>
      <c r="B18" s="41" t="s">
        <v>39</v>
      </c>
      <c r="C18" s="46"/>
      <c r="D18" s="47"/>
      <c r="E18" s="48" t="n">
        <f aca="false">SUM(F18:I18)</f>
        <v>55</v>
      </c>
      <c r="F18" s="44" t="n">
        <v>46</v>
      </c>
      <c r="G18" s="45" t="n">
        <v>4</v>
      </c>
      <c r="H18" s="45" t="n">
        <v>5</v>
      </c>
      <c r="I18" s="38" t="n">
        <v>0</v>
      </c>
      <c r="J18" s="35"/>
      <c r="K18" s="35" t="s">
        <v>40</v>
      </c>
    </row>
    <row r="19" customFormat="false" ht="21" hidden="false" customHeight="false" outlineLevel="0" collapsed="false">
      <c r="A19" s="46"/>
      <c r="B19" s="41" t="s">
        <v>41</v>
      </c>
      <c r="C19" s="46"/>
      <c r="D19" s="47"/>
      <c r="E19" s="48" t="n">
        <f aca="false">SUM(F19:I19)</f>
        <v>15</v>
      </c>
      <c r="F19" s="44" t="n">
        <v>15</v>
      </c>
      <c r="G19" s="38" t="n">
        <v>0</v>
      </c>
      <c r="H19" s="38" t="n">
        <v>0</v>
      </c>
      <c r="I19" s="38" t="n">
        <v>0</v>
      </c>
      <c r="J19" s="35"/>
      <c r="K19" s="35" t="s">
        <v>42</v>
      </c>
    </row>
    <row r="20" customFormat="false" ht="21" hidden="false" customHeight="false" outlineLevel="0" collapsed="false">
      <c r="A20" s="46"/>
      <c r="B20" s="41" t="s">
        <v>43</v>
      </c>
      <c r="C20" s="46"/>
      <c r="D20" s="47"/>
      <c r="E20" s="48" t="n">
        <f aca="false">SUM(F20:I20)</f>
        <v>29</v>
      </c>
      <c r="F20" s="44" t="n">
        <v>29</v>
      </c>
      <c r="G20" s="38" t="n">
        <v>0</v>
      </c>
      <c r="H20" s="38" t="n">
        <v>0</v>
      </c>
      <c r="I20" s="38" t="n">
        <v>0</v>
      </c>
      <c r="J20" s="35"/>
      <c r="K20" s="35" t="s">
        <v>44</v>
      </c>
    </row>
    <row r="21" customFormat="false" ht="12" hidden="false" customHeight="true" outlineLevel="0" collapsed="false">
      <c r="A21" s="49"/>
      <c r="B21" s="49"/>
      <c r="C21" s="49"/>
      <c r="D21" s="50"/>
      <c r="E21" s="51"/>
      <c r="F21" s="52"/>
      <c r="G21" s="53"/>
      <c r="H21" s="54"/>
      <c r="I21" s="53"/>
      <c r="J21" s="55"/>
      <c r="K21" s="55"/>
    </row>
    <row r="22" customFormat="false" ht="12" hidden="false" customHeight="true" outlineLevel="0" collapsed="false">
      <c r="A22" s="46"/>
      <c r="B22" s="46"/>
      <c r="C22" s="46"/>
      <c r="D22" s="46"/>
      <c r="E22" s="35"/>
      <c r="F22" s="46"/>
      <c r="G22" s="46"/>
      <c r="H22" s="46"/>
      <c r="I22" s="46"/>
      <c r="J22" s="35"/>
    </row>
    <row r="23" customFormat="false" ht="21" hidden="false" customHeight="false" outlineLevel="0" collapsed="false">
      <c r="A23" s="1" t="s">
        <v>45</v>
      </c>
      <c r="C23" s="46"/>
      <c r="E23" s="35"/>
      <c r="F23" s="46"/>
      <c r="J23" s="35"/>
    </row>
    <row r="24" customFormat="false" ht="21" hidden="false" customHeight="false" outlineLevel="0" collapsed="false">
      <c r="A24" s="56" t="s">
        <v>46</v>
      </c>
      <c r="C24" s="2"/>
      <c r="D24" s="2"/>
      <c r="F24" s="2"/>
      <c r="G24" s="2"/>
      <c r="H24" s="2"/>
      <c r="I24" s="2"/>
    </row>
    <row r="25" customFormat="false" ht="21" hidden="false" customHeight="false" outlineLevel="0" collapsed="false">
      <c r="A25" s="57" t="s">
        <v>47</v>
      </c>
      <c r="C25" s="56" t="s">
        <v>48</v>
      </c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21" hidden="false" customHeight="false" outlineLevel="0" collapsed="false">
      <c r="A26" s="56" t="s">
        <v>49</v>
      </c>
      <c r="B26" s="56"/>
      <c r="C26" s="56" t="s">
        <v>50</v>
      </c>
      <c r="D26" s="56"/>
      <c r="E26" s="56"/>
      <c r="F26" s="56"/>
      <c r="G26" s="56"/>
      <c r="H26" s="56"/>
      <c r="I26" s="56"/>
      <c r="J26" s="56"/>
      <c r="K26" s="56"/>
      <c r="L26" s="1"/>
    </row>
  </sheetData>
  <mergeCells count="5">
    <mergeCell ref="F4:I4"/>
    <mergeCell ref="A6:D7"/>
    <mergeCell ref="J6:K7"/>
    <mergeCell ref="A11:D11"/>
    <mergeCell ref="J11:K1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4.28"/>
    <col collapsed="false" customWidth="true" hidden="false" outlineLevel="0" max="3" min="3" style="35" width="5.28"/>
    <col collapsed="false" customWidth="true" hidden="false" outlineLevel="0" max="4" min="4" style="35" width="10.71"/>
    <col collapsed="false" customWidth="true" hidden="false" outlineLevel="0" max="7" min="5" style="35" width="9.71"/>
    <col collapsed="false" customWidth="true" hidden="false" outlineLevel="0" max="19" min="8" style="35" width="9.28"/>
    <col collapsed="false" customWidth="true" hidden="false" outlineLevel="0" max="20" min="20" style="35" width="1.71"/>
    <col collapsed="false" customWidth="true" hidden="false" outlineLevel="0" max="21" min="21" style="35" width="25.71"/>
    <col collapsed="false" customWidth="true" hidden="false" outlineLevel="0" max="22" min="22" style="35" width="8.14"/>
    <col collapsed="false" customWidth="true" hidden="false" outlineLevel="0" max="26" min="23" style="35" width="4.14"/>
    <col collapsed="false" customWidth="false" hidden="false" outlineLevel="0" max="257" min="27" style="35" width="9.14"/>
  </cols>
  <sheetData>
    <row r="1" s="58" customFormat="true" ht="21" hidden="false" customHeight="false" outlineLevel="0" collapsed="false">
      <c r="A1" s="58" t="s">
        <v>51</v>
      </c>
      <c r="C1" s="59" t="n">
        <v>3.11</v>
      </c>
      <c r="D1" s="58" t="s">
        <v>52</v>
      </c>
    </row>
    <row r="2" s="58" customFormat="true" ht="21" hidden="false" customHeight="false" outlineLevel="0" collapsed="false">
      <c r="A2" s="7" t="s">
        <v>53</v>
      </c>
      <c r="C2" s="59" t="n">
        <v>3.11</v>
      </c>
      <c r="D2" s="7" t="s">
        <v>54</v>
      </c>
    </row>
    <row r="3" customFormat="false" ht="12" hidden="false" customHeight="true" outlineLevel="0" collapsed="false"/>
    <row r="4" s="58" customFormat="true" ht="21" hidden="false" customHeight="false" outlineLevel="0" collapsed="false">
      <c r="A4" s="60" t="s">
        <v>55</v>
      </c>
      <c r="B4" s="60"/>
      <c r="C4" s="60"/>
      <c r="D4" s="60"/>
      <c r="E4" s="61"/>
      <c r="F4" s="62"/>
      <c r="G4" s="63"/>
      <c r="H4" s="64" t="s">
        <v>5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  <c r="U4" s="62"/>
    </row>
    <row r="5" s="58" customFormat="true" ht="21" hidden="false" customHeight="false" outlineLevel="0" collapsed="false">
      <c r="A5" s="60"/>
      <c r="B5" s="60"/>
      <c r="C5" s="60"/>
      <c r="D5" s="60"/>
      <c r="E5" s="15"/>
      <c r="G5" s="66"/>
      <c r="H5" s="67"/>
      <c r="I5" s="62"/>
      <c r="J5" s="68"/>
      <c r="K5" s="69"/>
      <c r="L5" s="69"/>
      <c r="M5" s="69"/>
      <c r="N5" s="67"/>
      <c r="O5" s="62"/>
      <c r="P5" s="68"/>
      <c r="S5" s="66"/>
    </row>
    <row r="6" s="58" customFormat="true" ht="21" hidden="false" customHeight="false" outlineLevel="0" collapsed="false">
      <c r="A6" s="60"/>
      <c r="B6" s="60"/>
      <c r="C6" s="60"/>
      <c r="D6" s="60"/>
      <c r="E6" s="18" t="s">
        <v>10</v>
      </c>
      <c r="F6" s="18"/>
      <c r="G6" s="18"/>
      <c r="H6" s="18" t="s">
        <v>57</v>
      </c>
      <c r="I6" s="18"/>
      <c r="J6" s="18"/>
      <c r="K6" s="18" t="s">
        <v>58</v>
      </c>
      <c r="L6" s="18"/>
      <c r="M6" s="18"/>
      <c r="N6" s="18" t="s">
        <v>7</v>
      </c>
      <c r="O6" s="18"/>
      <c r="P6" s="18"/>
      <c r="Q6" s="42"/>
      <c r="R6" s="42"/>
      <c r="S6" s="42"/>
      <c r="T6" s="40"/>
      <c r="U6" s="40"/>
    </row>
    <row r="7" s="58" customFormat="true" ht="24" hidden="false" customHeight="false" outlineLevel="0" collapsed="false">
      <c r="A7" s="60"/>
      <c r="B7" s="60"/>
      <c r="C7" s="60"/>
      <c r="D7" s="60"/>
      <c r="E7" s="20" t="s">
        <v>16</v>
      </c>
      <c r="F7" s="20"/>
      <c r="G7" s="20"/>
      <c r="H7" s="18" t="s">
        <v>11</v>
      </c>
      <c r="I7" s="18"/>
      <c r="J7" s="18"/>
      <c r="K7" s="18" t="s">
        <v>11</v>
      </c>
      <c r="L7" s="18"/>
      <c r="M7" s="18"/>
      <c r="N7" s="18" t="s">
        <v>13</v>
      </c>
      <c r="O7" s="18"/>
      <c r="P7" s="18"/>
      <c r="Q7" s="70" t="s">
        <v>8</v>
      </c>
      <c r="R7" s="70"/>
      <c r="S7" s="70"/>
      <c r="T7" s="40"/>
      <c r="U7" s="40" t="s">
        <v>59</v>
      </c>
    </row>
    <row r="8" s="58" customFormat="true" ht="21" hidden="false" customHeight="false" outlineLevel="0" collapsed="false">
      <c r="A8" s="60"/>
      <c r="B8" s="60"/>
      <c r="C8" s="60"/>
      <c r="D8" s="60"/>
      <c r="E8" s="15"/>
      <c r="G8" s="66"/>
      <c r="H8" s="20" t="s">
        <v>60</v>
      </c>
      <c r="I8" s="20"/>
      <c r="J8" s="20"/>
      <c r="K8" s="20" t="s">
        <v>60</v>
      </c>
      <c r="L8" s="20"/>
      <c r="M8" s="20"/>
      <c r="N8" s="20" t="s">
        <v>61</v>
      </c>
      <c r="O8" s="20"/>
      <c r="P8" s="20"/>
      <c r="Q8" s="42" t="s">
        <v>14</v>
      </c>
      <c r="R8" s="42"/>
      <c r="S8" s="42"/>
    </row>
    <row r="9" s="58" customFormat="true" ht="21" hidden="false" customHeight="false" outlineLevel="0" collapsed="false">
      <c r="A9" s="60"/>
      <c r="B9" s="60"/>
      <c r="C9" s="60"/>
      <c r="D9" s="60"/>
      <c r="E9" s="26"/>
      <c r="F9" s="71"/>
      <c r="G9" s="72"/>
      <c r="H9" s="27" t="s">
        <v>24</v>
      </c>
      <c r="I9" s="27"/>
      <c r="J9" s="27"/>
      <c r="K9" s="27" t="s">
        <v>24</v>
      </c>
      <c r="L9" s="27"/>
      <c r="M9" s="27"/>
      <c r="N9" s="27" t="s">
        <v>62</v>
      </c>
      <c r="O9" s="27"/>
      <c r="P9" s="27"/>
      <c r="Q9" s="71"/>
      <c r="R9" s="71"/>
      <c r="S9" s="72"/>
    </row>
    <row r="10" s="58" customFormat="true" ht="21" hidden="false" customHeight="false" outlineLevel="0" collapsed="false">
      <c r="A10" s="60"/>
      <c r="B10" s="60"/>
      <c r="C10" s="60"/>
      <c r="D10" s="60"/>
      <c r="E10" s="73" t="s">
        <v>10</v>
      </c>
      <c r="F10" s="74" t="s">
        <v>63</v>
      </c>
      <c r="G10" s="19" t="s">
        <v>64</v>
      </c>
      <c r="H10" s="73" t="s">
        <v>10</v>
      </c>
      <c r="I10" s="73" t="s">
        <v>63</v>
      </c>
      <c r="J10" s="19" t="s">
        <v>64</v>
      </c>
      <c r="K10" s="73" t="s">
        <v>10</v>
      </c>
      <c r="L10" s="73" t="s">
        <v>63</v>
      </c>
      <c r="M10" s="19" t="s">
        <v>64</v>
      </c>
      <c r="N10" s="73" t="s">
        <v>10</v>
      </c>
      <c r="O10" s="73" t="s">
        <v>63</v>
      </c>
      <c r="P10" s="19" t="s">
        <v>64</v>
      </c>
      <c r="Q10" s="73" t="s">
        <v>10</v>
      </c>
      <c r="R10" s="73" t="s">
        <v>63</v>
      </c>
      <c r="S10" s="19" t="s">
        <v>64</v>
      </c>
      <c r="T10" s="40"/>
    </row>
    <row r="11" s="58" customFormat="true" ht="21" hidden="false" customHeight="false" outlineLevel="0" collapsed="false">
      <c r="A11" s="60"/>
      <c r="B11" s="60"/>
      <c r="C11" s="60"/>
      <c r="D11" s="60"/>
      <c r="E11" s="75" t="s">
        <v>16</v>
      </c>
      <c r="F11" s="25" t="s">
        <v>65</v>
      </c>
      <c r="G11" s="25" t="s">
        <v>66</v>
      </c>
      <c r="H11" s="75" t="s">
        <v>16</v>
      </c>
      <c r="I11" s="75" t="s">
        <v>65</v>
      </c>
      <c r="J11" s="25" t="s">
        <v>66</v>
      </c>
      <c r="K11" s="75" t="s">
        <v>16</v>
      </c>
      <c r="L11" s="75" t="s">
        <v>65</v>
      </c>
      <c r="M11" s="25" t="s">
        <v>66</v>
      </c>
      <c r="N11" s="75" t="s">
        <v>16</v>
      </c>
      <c r="O11" s="75" t="s">
        <v>65</v>
      </c>
      <c r="P11" s="25" t="s">
        <v>66</v>
      </c>
      <c r="Q11" s="75" t="s">
        <v>16</v>
      </c>
      <c r="R11" s="75" t="s">
        <v>65</v>
      </c>
      <c r="S11" s="25" t="s">
        <v>66</v>
      </c>
      <c r="T11" s="76"/>
      <c r="U11" s="71"/>
    </row>
    <row r="12" s="58" customFormat="true" ht="12" hidden="false" customHeight="true" outlineLevel="0" collapsed="false">
      <c r="A12" s="77"/>
      <c r="B12" s="77"/>
      <c r="C12" s="77"/>
      <c r="D12" s="78"/>
      <c r="E12" s="73"/>
      <c r="F12" s="74"/>
      <c r="G12" s="74"/>
      <c r="H12" s="73"/>
      <c r="I12" s="73"/>
      <c r="J12" s="74"/>
      <c r="K12" s="73"/>
      <c r="L12" s="73"/>
      <c r="M12" s="74"/>
      <c r="N12" s="73"/>
      <c r="O12" s="73"/>
      <c r="P12" s="74"/>
      <c r="Q12" s="73"/>
      <c r="R12" s="73"/>
      <c r="S12" s="73"/>
      <c r="T12" s="65"/>
      <c r="U12" s="62"/>
    </row>
    <row r="13" customFormat="false" ht="21.75" hidden="false" customHeight="true" outlineLevel="0" collapsed="false">
      <c r="A13" s="19" t="s">
        <v>26</v>
      </c>
      <c r="B13" s="19"/>
      <c r="C13" s="19"/>
      <c r="D13" s="19"/>
      <c r="E13" s="79" t="n">
        <f aca="false">SUM(E14:E29)</f>
        <v>82668</v>
      </c>
      <c r="F13" s="79" t="n">
        <f aca="false">SUM(F14:F29)</f>
        <v>41701</v>
      </c>
      <c r="G13" s="79" t="n">
        <f aca="false">SUM(G14:G29)</f>
        <v>40967</v>
      </c>
      <c r="H13" s="79" t="n">
        <f aca="false">SUM(H14:H29)</f>
        <v>41351</v>
      </c>
      <c r="I13" s="79" t="n">
        <f aca="false">SUM(I14:I29)</f>
        <v>20872</v>
      </c>
      <c r="J13" s="79" t="n">
        <f aca="false">SUM(J14:J29)</f>
        <v>20479</v>
      </c>
      <c r="K13" s="79" t="n">
        <f aca="false">SUM(K14:K29)</f>
        <v>41317</v>
      </c>
      <c r="L13" s="79" t="n">
        <f aca="false">SUM(L14:L29)</f>
        <v>20829</v>
      </c>
      <c r="M13" s="79" t="n">
        <f aca="false">SUM(M14:M29)</f>
        <v>20488</v>
      </c>
      <c r="N13" s="79" t="n">
        <f aca="false">SUM(N14:N29)</f>
        <v>0</v>
      </c>
      <c r="O13" s="79"/>
      <c r="P13" s="79"/>
      <c r="Q13" s="79" t="n">
        <f aca="false">SUM(Q14:Q29)</f>
        <v>0</v>
      </c>
      <c r="R13" s="79" t="n">
        <f aca="false">SUM(R14:R29)</f>
        <v>0</v>
      </c>
      <c r="S13" s="79" t="n">
        <f aca="false">SUM(S14:S29)</f>
        <v>0</v>
      </c>
      <c r="T13" s="21" t="s">
        <v>16</v>
      </c>
      <c r="U13" s="21"/>
      <c r="V13" s="80"/>
      <c r="W13" s="80"/>
      <c r="X13" s="80"/>
    </row>
    <row r="14" customFormat="false" ht="21" hidden="false" customHeight="false" outlineLevel="0" collapsed="false">
      <c r="B14" s="41" t="s">
        <v>67</v>
      </c>
      <c r="D14" s="81"/>
      <c r="E14" s="82" t="n">
        <f aca="false">SUM(F14:G14)</f>
        <v>6236</v>
      </c>
      <c r="F14" s="83" t="n">
        <f aca="false">SUM(I14,L14,O14,R14)</f>
        <v>3228</v>
      </c>
      <c r="G14" s="83" t="n">
        <f aca="false">SUM(J14,M14,P14,S14)</f>
        <v>3008</v>
      </c>
      <c r="H14" s="82" t="n">
        <f aca="false">SUM(I14:J14)</f>
        <v>3118</v>
      </c>
      <c r="I14" s="82" t="n">
        <v>1614</v>
      </c>
      <c r="J14" s="83" t="n">
        <v>1504</v>
      </c>
      <c r="K14" s="82" t="n">
        <f aca="false">SUM(L14:M14)</f>
        <v>3118</v>
      </c>
      <c r="L14" s="82" t="n">
        <v>1614</v>
      </c>
      <c r="M14" s="83" t="n">
        <v>1504</v>
      </c>
      <c r="N14" s="82" t="n">
        <f aca="false">SUM(O14:P14)</f>
        <v>0</v>
      </c>
      <c r="O14" s="82"/>
      <c r="P14" s="83"/>
      <c r="Q14" s="82" t="n">
        <f aca="false">SUM(R14:S14)</f>
        <v>0</v>
      </c>
      <c r="R14" s="82"/>
      <c r="S14" s="83"/>
      <c r="U14" s="2" t="s">
        <v>68</v>
      </c>
    </row>
    <row r="15" customFormat="false" ht="21" hidden="false" customHeight="false" outlineLevel="0" collapsed="false">
      <c r="B15" s="41" t="s">
        <v>69</v>
      </c>
      <c r="D15" s="81"/>
      <c r="E15" s="82" t="n">
        <f aca="false">SUM(F15:G15)</f>
        <v>6080</v>
      </c>
      <c r="F15" s="83" t="n">
        <f aca="false">SUM(I15,L15,O15,R15)</f>
        <v>3144</v>
      </c>
      <c r="G15" s="83" t="n">
        <f aca="false">SUM(J15,M15,P15,S15)</f>
        <v>2936</v>
      </c>
      <c r="H15" s="82" t="n">
        <f aca="false">SUM(I15:J15)</f>
        <v>3040</v>
      </c>
      <c r="I15" s="82" t="n">
        <v>1572</v>
      </c>
      <c r="J15" s="83" t="n">
        <v>1468</v>
      </c>
      <c r="K15" s="82" t="n">
        <f aca="false">SUM(L15:M15)</f>
        <v>3040</v>
      </c>
      <c r="L15" s="82" t="n">
        <v>1572</v>
      </c>
      <c r="M15" s="83" t="n">
        <v>1468</v>
      </c>
      <c r="N15" s="82" t="n">
        <f aca="false">SUM(O15:P15)</f>
        <v>0</v>
      </c>
      <c r="O15" s="82"/>
      <c r="P15" s="83"/>
      <c r="Q15" s="82" t="n">
        <f aca="false">SUM(R15:S15)</f>
        <v>0</v>
      </c>
      <c r="R15" s="82"/>
      <c r="S15" s="83"/>
      <c r="U15" s="2" t="s">
        <v>70</v>
      </c>
    </row>
    <row r="16" customFormat="false" ht="21" hidden="false" customHeight="false" outlineLevel="0" collapsed="false">
      <c r="B16" s="41" t="s">
        <v>71</v>
      </c>
      <c r="D16" s="81"/>
      <c r="E16" s="82" t="n">
        <f aca="false">SUM(F16:G16)</f>
        <v>0</v>
      </c>
      <c r="F16" s="83" t="n">
        <f aca="false">SUM(I16,L16,O16,R16)</f>
        <v>0</v>
      </c>
      <c r="G16" s="83" t="n">
        <f aca="false">SUM(J16,M16,P16,S16)</f>
        <v>0</v>
      </c>
      <c r="H16" s="82" t="n">
        <f aca="false">SUM(I16:J16)</f>
        <v>0</v>
      </c>
      <c r="I16" s="82" t="n">
        <v>0</v>
      </c>
      <c r="J16" s="83" t="n">
        <v>0</v>
      </c>
      <c r="K16" s="82" t="n">
        <f aca="false">SUM(L16:M16)</f>
        <v>0</v>
      </c>
      <c r="L16" s="82" t="n">
        <v>0</v>
      </c>
      <c r="M16" s="83" t="n">
        <v>0</v>
      </c>
      <c r="N16" s="82" t="n">
        <f aca="false">SUM(O16:P16)</f>
        <v>0</v>
      </c>
      <c r="O16" s="82"/>
      <c r="P16" s="83"/>
      <c r="Q16" s="82" t="n">
        <f aca="false">SUM(R16:S16)</f>
        <v>0</v>
      </c>
      <c r="R16" s="82"/>
      <c r="S16" s="83"/>
      <c r="U16" s="2" t="s">
        <v>72</v>
      </c>
    </row>
    <row r="17" customFormat="false" ht="21" hidden="false" customHeight="false" outlineLevel="0" collapsed="false">
      <c r="B17" s="41" t="s">
        <v>73</v>
      </c>
      <c r="D17" s="81"/>
      <c r="E17" s="82" t="n">
        <f aca="false">SUM(F17:G17)</f>
        <v>0</v>
      </c>
      <c r="F17" s="83" t="n">
        <f aca="false">SUM(I17,L17,O17,R17)</f>
        <v>0</v>
      </c>
      <c r="G17" s="83" t="n">
        <f aca="false">SUM(J17,M17,P17,S17)</f>
        <v>0</v>
      </c>
      <c r="H17" s="82" t="n">
        <f aca="false">SUM(I17:J17)</f>
        <v>0</v>
      </c>
      <c r="I17" s="82" t="n">
        <v>0</v>
      </c>
      <c r="J17" s="83" t="n">
        <v>0</v>
      </c>
      <c r="K17" s="82" t="n">
        <f aca="false">SUM(L17:M17)</f>
        <v>0</v>
      </c>
      <c r="L17" s="82" t="n">
        <v>0</v>
      </c>
      <c r="M17" s="83" t="n">
        <v>0</v>
      </c>
      <c r="N17" s="82" t="n">
        <f aca="false">SUM(O17:P17)</f>
        <v>0</v>
      </c>
      <c r="O17" s="82"/>
      <c r="P17" s="83"/>
      <c r="Q17" s="82" t="n">
        <f aca="false">SUM(R17:S17)</f>
        <v>0</v>
      </c>
      <c r="R17" s="82"/>
      <c r="S17" s="83"/>
      <c r="U17" s="2" t="s">
        <v>74</v>
      </c>
    </row>
    <row r="18" customFormat="false" ht="21" hidden="false" customHeight="false" outlineLevel="0" collapsed="false">
      <c r="B18" s="41" t="s">
        <v>75</v>
      </c>
      <c r="D18" s="81"/>
      <c r="E18" s="82" t="n">
        <f aca="false">SUM(F18:G18)</f>
        <v>6766</v>
      </c>
      <c r="F18" s="83" t="n">
        <f aca="false">SUM(I18,L18,O18,R18)</f>
        <v>3560</v>
      </c>
      <c r="G18" s="83" t="n">
        <f aca="false">SUM(J18,M18,P18,S18)</f>
        <v>3206</v>
      </c>
      <c r="H18" s="82" t="n">
        <f aca="false">SUM(I18:J18)</f>
        <v>3400</v>
      </c>
      <c r="I18" s="82" t="n">
        <v>1791</v>
      </c>
      <c r="J18" s="83" t="n">
        <v>1609</v>
      </c>
      <c r="K18" s="82" t="n">
        <f aca="false">SUM(L18:M18)</f>
        <v>3366</v>
      </c>
      <c r="L18" s="82" t="n">
        <v>1769</v>
      </c>
      <c r="M18" s="83" t="n">
        <v>1597</v>
      </c>
      <c r="N18" s="82" t="n">
        <f aca="false">SUM(O18:P18)</f>
        <v>0</v>
      </c>
      <c r="O18" s="82"/>
      <c r="P18" s="83"/>
      <c r="Q18" s="82" t="n">
        <f aca="false">SUM(R18:S18)</f>
        <v>0</v>
      </c>
      <c r="R18" s="82"/>
      <c r="S18" s="83"/>
      <c r="U18" s="2" t="s">
        <v>76</v>
      </c>
    </row>
    <row r="19" customFormat="false" ht="21" hidden="false" customHeight="false" outlineLevel="0" collapsed="false">
      <c r="B19" s="41" t="s">
        <v>77</v>
      </c>
      <c r="D19" s="81"/>
      <c r="E19" s="82" t="n">
        <f aca="false">SUM(F19:G19)</f>
        <v>7289</v>
      </c>
      <c r="F19" s="83" t="n">
        <f aca="false">SUM(I19,L19,O19,R19)</f>
        <v>3853</v>
      </c>
      <c r="G19" s="83" t="n">
        <f aca="false">SUM(J19,M19,P19,S19)</f>
        <v>3436</v>
      </c>
      <c r="H19" s="82" t="n">
        <f aca="false">SUM(I19:J19)</f>
        <v>3670</v>
      </c>
      <c r="I19" s="82" t="n">
        <v>1944</v>
      </c>
      <c r="J19" s="83" t="n">
        <v>1726</v>
      </c>
      <c r="K19" s="82" t="n">
        <f aca="false">SUM(L19:M19)</f>
        <v>3619</v>
      </c>
      <c r="L19" s="82" t="n">
        <v>1909</v>
      </c>
      <c r="M19" s="83" t="n">
        <v>1710</v>
      </c>
      <c r="N19" s="82" t="n">
        <f aca="false">SUM(O19:P19)</f>
        <v>0</v>
      </c>
      <c r="O19" s="82"/>
      <c r="P19" s="83"/>
      <c r="Q19" s="82" t="n">
        <f aca="false">SUM(R19:S19)</f>
        <v>0</v>
      </c>
      <c r="R19" s="82"/>
      <c r="S19" s="83"/>
      <c r="U19" s="2" t="s">
        <v>78</v>
      </c>
    </row>
    <row r="20" customFormat="false" ht="21" hidden="false" customHeight="false" outlineLevel="0" collapsed="false">
      <c r="B20" s="41" t="s">
        <v>79</v>
      </c>
      <c r="D20" s="81"/>
      <c r="E20" s="82" t="n">
        <f aca="false">SUM(F20:G20)</f>
        <v>6604</v>
      </c>
      <c r="F20" s="83" t="n">
        <f aca="false">SUM(I20,L20,O20,R20)</f>
        <v>3532</v>
      </c>
      <c r="G20" s="83" t="n">
        <f aca="false">SUM(J20,M20,P20,S20)</f>
        <v>3072</v>
      </c>
      <c r="H20" s="82" t="n">
        <f aca="false">SUM(I20:J20)</f>
        <v>3316</v>
      </c>
      <c r="I20" s="82" t="n">
        <v>1770</v>
      </c>
      <c r="J20" s="83" t="n">
        <v>1546</v>
      </c>
      <c r="K20" s="82" t="n">
        <f aca="false">SUM(L20:M20)</f>
        <v>3288</v>
      </c>
      <c r="L20" s="82" t="n">
        <v>1762</v>
      </c>
      <c r="M20" s="83" t="n">
        <v>1526</v>
      </c>
      <c r="N20" s="82" t="n">
        <f aca="false">SUM(O20:P20)</f>
        <v>0</v>
      </c>
      <c r="O20" s="82"/>
      <c r="P20" s="83"/>
      <c r="Q20" s="82" t="n">
        <f aca="false">SUM(R20:S20)</f>
        <v>0</v>
      </c>
      <c r="R20" s="82"/>
      <c r="S20" s="83"/>
      <c r="U20" s="2" t="s">
        <v>80</v>
      </c>
    </row>
    <row r="21" customFormat="false" ht="21" hidden="false" customHeight="false" outlineLevel="0" collapsed="false">
      <c r="B21" s="41" t="s">
        <v>81</v>
      </c>
      <c r="D21" s="81"/>
      <c r="E21" s="82" t="n">
        <f aca="false">SUM(F21:G21)</f>
        <v>7392</v>
      </c>
      <c r="F21" s="83" t="n">
        <f aca="false">SUM(I21,L21,O21,R21)</f>
        <v>3911</v>
      </c>
      <c r="G21" s="83" t="n">
        <f aca="false">SUM(J21,M21,P21,S21)</f>
        <v>3481</v>
      </c>
      <c r="H21" s="82" t="n">
        <f aca="false">SUM(I21:J21)</f>
        <v>3722</v>
      </c>
      <c r="I21" s="82" t="n">
        <v>1966</v>
      </c>
      <c r="J21" s="83" t="n">
        <v>1756</v>
      </c>
      <c r="K21" s="82" t="n">
        <f aca="false">SUM(L21:M21)</f>
        <v>3670</v>
      </c>
      <c r="L21" s="82" t="n">
        <v>1945</v>
      </c>
      <c r="M21" s="83" t="n">
        <v>1725</v>
      </c>
      <c r="N21" s="82" t="n">
        <f aca="false">SUM(O21:P21)</f>
        <v>0</v>
      </c>
      <c r="O21" s="82"/>
      <c r="P21" s="83"/>
      <c r="Q21" s="82" t="n">
        <f aca="false">SUM(R21:S21)</f>
        <v>0</v>
      </c>
      <c r="R21" s="82"/>
      <c r="S21" s="83"/>
      <c r="U21" s="2" t="s">
        <v>82</v>
      </c>
    </row>
    <row r="22" customFormat="false" ht="21" hidden="false" customHeight="false" outlineLevel="0" collapsed="false">
      <c r="B22" s="41" t="s">
        <v>83</v>
      </c>
      <c r="D22" s="81"/>
      <c r="E22" s="82" t="n">
        <f aca="false">SUM(F22:G22)</f>
        <v>7030</v>
      </c>
      <c r="F22" s="83" t="n">
        <f aca="false">SUM(I22,L22,O22,R22)</f>
        <v>3703</v>
      </c>
      <c r="G22" s="83" t="n">
        <f aca="false">SUM(J22,M22,P22,S22)</f>
        <v>3327</v>
      </c>
      <c r="H22" s="82" t="n">
        <f aca="false">SUM(I22:J22)</f>
        <v>3522</v>
      </c>
      <c r="I22" s="82" t="n">
        <v>1853</v>
      </c>
      <c r="J22" s="83" t="n">
        <v>1669</v>
      </c>
      <c r="K22" s="82" t="n">
        <f aca="false">SUM(L22:M22)</f>
        <v>3508</v>
      </c>
      <c r="L22" s="82" t="n">
        <v>1850</v>
      </c>
      <c r="M22" s="83" t="n">
        <v>1658</v>
      </c>
      <c r="N22" s="82" t="n">
        <f aca="false">SUM(O22:P22)</f>
        <v>0</v>
      </c>
      <c r="O22" s="82"/>
      <c r="P22" s="83"/>
      <c r="Q22" s="82" t="n">
        <f aca="false">SUM(R22:S22)</f>
        <v>0</v>
      </c>
      <c r="R22" s="82"/>
      <c r="S22" s="83"/>
      <c r="U22" s="2" t="s">
        <v>84</v>
      </c>
    </row>
    <row r="23" customFormat="false" ht="21" hidden="false" customHeight="false" outlineLevel="0" collapsed="false">
      <c r="B23" s="41" t="s">
        <v>85</v>
      </c>
      <c r="D23" s="81"/>
      <c r="E23" s="82" t="n">
        <f aca="false">SUM(F23:G23)</f>
        <v>7208</v>
      </c>
      <c r="F23" s="83" t="n">
        <f aca="false">SUM(I23,L23,O23,R23)</f>
        <v>3753</v>
      </c>
      <c r="G23" s="83" t="n">
        <f aca="false">SUM(J23,M23,P23,S23)</f>
        <v>3455</v>
      </c>
      <c r="H23" s="82" t="n">
        <f aca="false">SUM(I23:J23)</f>
        <v>3615</v>
      </c>
      <c r="I23" s="82" t="n">
        <v>1890</v>
      </c>
      <c r="J23" s="83" t="n">
        <v>1725</v>
      </c>
      <c r="K23" s="82" t="n">
        <f aca="false">SUM(L23:M23)</f>
        <v>3593</v>
      </c>
      <c r="L23" s="82" t="n">
        <v>1863</v>
      </c>
      <c r="M23" s="83" t="n">
        <v>1730</v>
      </c>
      <c r="N23" s="82" t="n">
        <f aca="false">SUM(O23:P23)</f>
        <v>0</v>
      </c>
      <c r="O23" s="82"/>
      <c r="P23" s="83"/>
      <c r="Q23" s="82" t="n">
        <f aca="false">SUM(R23:S23)</f>
        <v>0</v>
      </c>
      <c r="R23" s="82"/>
      <c r="S23" s="83"/>
      <c r="U23" s="2" t="s">
        <v>86</v>
      </c>
    </row>
    <row r="24" customFormat="false" ht="21" hidden="false" customHeight="false" outlineLevel="0" collapsed="false">
      <c r="B24" s="41" t="s">
        <v>87</v>
      </c>
      <c r="D24" s="81"/>
      <c r="E24" s="82" t="n">
        <f aca="false">SUM(F24:G24)</f>
        <v>5754</v>
      </c>
      <c r="F24" s="83" t="n">
        <f aca="false">SUM(I24,L24,O24,R24)</f>
        <v>2850</v>
      </c>
      <c r="G24" s="83" t="n">
        <f aca="false">SUM(J24,M24,P24,S24)</f>
        <v>2904</v>
      </c>
      <c r="H24" s="82" t="n">
        <f aca="false">SUM(I24:J24)</f>
        <v>2852</v>
      </c>
      <c r="I24" s="82" t="n">
        <v>1419</v>
      </c>
      <c r="J24" s="83" t="n">
        <v>1433</v>
      </c>
      <c r="K24" s="82" t="n">
        <f aca="false">SUM(L24:M24)</f>
        <v>2902</v>
      </c>
      <c r="L24" s="82" t="n">
        <v>1431</v>
      </c>
      <c r="M24" s="83" t="n">
        <v>1471</v>
      </c>
      <c r="N24" s="82" t="n">
        <f aca="false">SUM(O24:P24)</f>
        <v>0</v>
      </c>
      <c r="O24" s="82"/>
      <c r="P24" s="83"/>
      <c r="Q24" s="82" t="n">
        <f aca="false">SUM(R24:S24)</f>
        <v>0</v>
      </c>
      <c r="R24" s="82"/>
      <c r="S24" s="83"/>
      <c r="U24" s="2" t="s">
        <v>88</v>
      </c>
    </row>
    <row r="25" customFormat="false" ht="21" hidden="false" customHeight="false" outlineLevel="0" collapsed="false">
      <c r="B25" s="41" t="s">
        <v>89</v>
      </c>
      <c r="D25" s="81"/>
      <c r="E25" s="82" t="n">
        <f aca="false">SUM(F25:G25)</f>
        <v>6083</v>
      </c>
      <c r="F25" s="83" t="n">
        <f aca="false">SUM(I25,L25,O25,R25)</f>
        <v>2995</v>
      </c>
      <c r="G25" s="83" t="n">
        <f aca="false">SUM(J25,M25,P25,S25)</f>
        <v>3088</v>
      </c>
      <c r="H25" s="82" t="n">
        <f aca="false">SUM(I25:J25)</f>
        <v>3006</v>
      </c>
      <c r="I25" s="82" t="n">
        <v>1481</v>
      </c>
      <c r="J25" s="83" t="n">
        <v>1525</v>
      </c>
      <c r="K25" s="82" t="n">
        <f aca="false">SUM(L25:M25)</f>
        <v>3077</v>
      </c>
      <c r="L25" s="82" t="n">
        <v>1514</v>
      </c>
      <c r="M25" s="83" t="n">
        <v>1563</v>
      </c>
      <c r="N25" s="82" t="n">
        <f aca="false">SUM(O25:P25)</f>
        <v>0</v>
      </c>
      <c r="O25" s="82"/>
      <c r="P25" s="83"/>
      <c r="Q25" s="82" t="n">
        <f aca="false">SUM(R25:S25)</f>
        <v>0</v>
      </c>
      <c r="R25" s="82"/>
      <c r="S25" s="83"/>
      <c r="U25" s="2" t="s">
        <v>90</v>
      </c>
    </row>
    <row r="26" customFormat="false" ht="21" hidden="false" customHeight="false" outlineLevel="0" collapsed="false">
      <c r="B26" s="41" t="s">
        <v>91</v>
      </c>
      <c r="D26" s="81"/>
      <c r="E26" s="82" t="n">
        <f aca="false">SUM(F26:G26)</f>
        <v>7120</v>
      </c>
      <c r="F26" s="83" t="n">
        <f aca="false">SUM(I26,L26,O26,R26)</f>
        <v>3296</v>
      </c>
      <c r="G26" s="83" t="n">
        <f aca="false">SUM(J26,M26,P26,S26)</f>
        <v>3824</v>
      </c>
      <c r="H26" s="82" t="n">
        <f aca="false">SUM(I26:J26)</f>
        <v>3537</v>
      </c>
      <c r="I26" s="82" t="n">
        <v>1634</v>
      </c>
      <c r="J26" s="83" t="n">
        <v>1903</v>
      </c>
      <c r="K26" s="82" t="n">
        <f aca="false">SUM(L26:M26)</f>
        <v>3583</v>
      </c>
      <c r="L26" s="82" t="n">
        <v>1662</v>
      </c>
      <c r="M26" s="83" t="n">
        <v>1921</v>
      </c>
      <c r="N26" s="82" t="n">
        <f aca="false">SUM(O26:P26)</f>
        <v>0</v>
      </c>
      <c r="O26" s="82"/>
      <c r="P26" s="83"/>
      <c r="Q26" s="82" t="n">
        <f aca="false">SUM(R26:S26)</f>
        <v>0</v>
      </c>
      <c r="R26" s="82"/>
      <c r="S26" s="83"/>
      <c r="U26" s="2" t="s">
        <v>92</v>
      </c>
    </row>
    <row r="27" customFormat="false" ht="21" hidden="false" customHeight="false" outlineLevel="0" collapsed="false">
      <c r="B27" s="41" t="s">
        <v>93</v>
      </c>
      <c r="D27" s="81"/>
      <c r="E27" s="82" t="n">
        <f aca="false">SUM(F27:G27)</f>
        <v>3102</v>
      </c>
      <c r="F27" s="83" t="n">
        <f aca="false">SUM(I27,L27,O27,R27)</f>
        <v>1284</v>
      </c>
      <c r="G27" s="83" t="n">
        <f aca="false">SUM(J27,M27,P27,S27)</f>
        <v>1818</v>
      </c>
      <c r="H27" s="82" t="n">
        <f aca="false">SUM(I27:J27)</f>
        <v>1551</v>
      </c>
      <c r="I27" s="82" t="n">
        <v>642</v>
      </c>
      <c r="J27" s="83" t="n">
        <v>909</v>
      </c>
      <c r="K27" s="82" t="n">
        <f aca="false">SUM(L27:M27)</f>
        <v>1551</v>
      </c>
      <c r="L27" s="82" t="n">
        <v>642</v>
      </c>
      <c r="M27" s="83" t="n">
        <v>909</v>
      </c>
      <c r="N27" s="82" t="n">
        <f aca="false">SUM(O27:P27)</f>
        <v>0</v>
      </c>
      <c r="O27" s="82"/>
      <c r="P27" s="83"/>
      <c r="Q27" s="82" t="n">
        <f aca="false">SUM(R27:S27)</f>
        <v>0</v>
      </c>
      <c r="R27" s="82"/>
      <c r="S27" s="83"/>
      <c r="U27" s="2" t="s">
        <v>94</v>
      </c>
    </row>
    <row r="28" customFormat="false" ht="21" hidden="false" customHeight="false" outlineLevel="0" collapsed="false">
      <c r="B28" s="41" t="s">
        <v>95</v>
      </c>
      <c r="E28" s="82" t="n">
        <f aca="false">SUM(F28:G28)</f>
        <v>3022</v>
      </c>
      <c r="F28" s="83" t="n">
        <f aca="false">SUM(I28,L28,O28,R28)</f>
        <v>1304</v>
      </c>
      <c r="G28" s="83" t="n">
        <f aca="false">SUM(J28,M28,P28,S28)</f>
        <v>1718</v>
      </c>
      <c r="H28" s="82" t="n">
        <f aca="false">SUM(I28:J28)</f>
        <v>1511</v>
      </c>
      <c r="I28" s="82" t="n">
        <v>652</v>
      </c>
      <c r="J28" s="83" t="n">
        <v>859</v>
      </c>
      <c r="K28" s="82" t="n">
        <f aca="false">SUM(L28:M28)</f>
        <v>1511</v>
      </c>
      <c r="L28" s="82" t="n">
        <v>652</v>
      </c>
      <c r="M28" s="83" t="n">
        <v>859</v>
      </c>
      <c r="N28" s="82" t="n">
        <f aca="false">SUM(O28:P28)</f>
        <v>0</v>
      </c>
      <c r="O28" s="82"/>
      <c r="P28" s="83"/>
      <c r="Q28" s="82" t="n">
        <f aca="false">SUM(R28:S28)</f>
        <v>0</v>
      </c>
      <c r="R28" s="82"/>
      <c r="S28" s="83"/>
      <c r="U28" s="2" t="s">
        <v>96</v>
      </c>
    </row>
    <row r="29" customFormat="false" ht="21" hidden="false" customHeight="false" outlineLevel="0" collapsed="false">
      <c r="B29" s="41" t="s">
        <v>97</v>
      </c>
      <c r="E29" s="82" t="n">
        <f aca="false">SUM(F29:G29)</f>
        <v>2982</v>
      </c>
      <c r="F29" s="83" t="n">
        <f aca="false">SUM(I29,L29,O29,R29)</f>
        <v>1288</v>
      </c>
      <c r="G29" s="83" t="n">
        <f aca="false">SUM(J29,M29,P29,S29)</f>
        <v>1694</v>
      </c>
      <c r="H29" s="82" t="n">
        <f aca="false">SUM(I29:J29)</f>
        <v>1491</v>
      </c>
      <c r="I29" s="82" t="n">
        <v>644</v>
      </c>
      <c r="J29" s="83" t="n">
        <v>847</v>
      </c>
      <c r="K29" s="82" t="n">
        <f aca="false">SUM(L29:M29)</f>
        <v>1491</v>
      </c>
      <c r="L29" s="82" t="n">
        <v>644</v>
      </c>
      <c r="M29" s="83" t="n">
        <v>847</v>
      </c>
      <c r="N29" s="82" t="n">
        <f aca="false">SUM(O29:P29)</f>
        <v>0</v>
      </c>
      <c r="O29" s="82"/>
      <c r="P29" s="83"/>
      <c r="Q29" s="82" t="n">
        <f aca="false">SUM(R29:S29)</f>
        <v>0</v>
      </c>
      <c r="R29" s="82"/>
      <c r="S29" s="83"/>
      <c r="U29" s="2" t="s">
        <v>98</v>
      </c>
    </row>
    <row r="30" customFormat="false" ht="6.95" hidden="false" customHeight="true" outlineLevel="0" collapsed="false">
      <c r="A30" s="55"/>
      <c r="B30" s="55"/>
      <c r="C30" s="55"/>
      <c r="D30" s="55"/>
      <c r="E30" s="84"/>
      <c r="F30" s="85"/>
      <c r="G30" s="85"/>
      <c r="H30" s="84"/>
      <c r="I30" s="84"/>
      <c r="J30" s="85"/>
      <c r="K30" s="84"/>
      <c r="L30" s="84"/>
      <c r="M30" s="85"/>
      <c r="N30" s="84"/>
      <c r="O30" s="84"/>
      <c r="P30" s="85"/>
      <c r="Q30" s="84"/>
      <c r="R30" s="84"/>
      <c r="S30" s="85"/>
      <c r="T30" s="55"/>
      <c r="U30" s="55"/>
    </row>
    <row r="31" customFormat="false" ht="6.95" hidden="false" customHeight="true" outlineLevel="0" collapsed="false"/>
    <row r="32" s="2" customFormat="true" ht="21" hidden="false" customHeight="false" outlineLevel="0" collapsed="false">
      <c r="A32" s="46"/>
      <c r="B32" s="1"/>
      <c r="C32" s="46"/>
      <c r="D32" s="1" t="s">
        <v>99</v>
      </c>
      <c r="E32" s="35"/>
      <c r="F32" s="46"/>
      <c r="G32" s="1"/>
      <c r="H32" s="1"/>
      <c r="J32" s="35"/>
      <c r="P32" s="56" t="s">
        <v>100</v>
      </c>
    </row>
    <row r="33" s="2" customFormat="true" ht="6.95" hidden="false" customHeight="true" outlineLevel="0" collapsed="false"/>
    <row r="34" s="2" customFormat="true" ht="21" hidden="false" customHeight="false" outlineLevel="0" collapsed="false">
      <c r="A34" s="86" t="s">
        <v>10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21" hidden="false" customHeight="false" outlineLevel="0" collapsed="false">
      <c r="A35" s="87" t="s">
        <v>10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7-10-19T01:41:13Z</cp:lastPrinted>
  <dcterms:modified xsi:type="dcterms:W3CDTF">2007-10-24T22:44:51Z</dcterms:modified>
  <cp:revision>0</cp:revision>
  <dc:subject/>
  <dc:title/>
</cp:coreProperties>
</file>