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 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4"/>
        <rFont val="AngsanaUPC"/>
        <family val="1"/>
        <charset val="222"/>
      </rPr>
      <t xml:space="preserve">AVERAGE MONTHLY EXPENDITURE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PER HOUSEHOLD  BY EXPENDITURE GROUP AND REGION: 2004</t>
    </r>
  </si>
  <si>
    <t xml:space="preserve">ภาค</t>
  </si>
  <si>
    <t xml:space="preserve">   ทั่วราชอาณาจักร  </t>
  </si>
  <si>
    <t xml:space="preserve">   กรุงเทพมหานคร  </t>
  </si>
  <si>
    <t xml:space="preserve">ภาคกลาง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ประเภทของค่าใช้จ่าย</t>
  </si>
  <si>
    <t xml:space="preserve">Whole 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Expenditure group</t>
  </si>
  <si>
    <r>
      <rPr>
        <b val="true"/>
        <sz val="14"/>
        <rFont val="AngsanaUPC"/>
        <family val="1"/>
        <charset val="222"/>
      </rPr>
      <t xml:space="preserve">Greater Bangkok</t>
    </r>
    <r>
      <rPr>
        <vertAlign val="superscript"/>
        <sz val="14"/>
        <rFont val="AngsanaUPC"/>
        <family val="1"/>
        <charset val="222"/>
      </rPr>
      <t xml:space="preserve"> 2/ </t>
    </r>
    <r>
      <rPr>
        <b val="true"/>
        <sz val="14"/>
        <rFont val="AngsanaUPC"/>
        <family val="1"/>
        <charset val="222"/>
      </rPr>
      <t xml:space="preserve">  </t>
    </r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t xml:space="preserve">   อัตราร้อยละของครัวเรือน</t>
  </si>
  <si>
    <t xml:space="preserve">Percent of households</t>
  </si>
  <si>
    <t xml:space="preserve">   ขนาดของครัวเรือนโดยเฉลี่ย</t>
  </si>
  <si>
    <t xml:space="preserve">Average households size</t>
  </si>
  <si>
    <t xml:space="preserve">   ค่าใช้จ่ายทั้งสิ้น</t>
  </si>
  <si>
    <t xml:space="preserve">Total monthly expenditures (Baht)</t>
  </si>
  <si>
    <t xml:space="preserve">   ค่าใช้จ่ายเพื่อการอุปโภคบริโภค</t>
  </si>
  <si>
    <t xml:space="preserve">Consumption expenditures</t>
  </si>
  <si>
    <t xml:space="preserve">ค่าใช้จ่ายอาหารเครื่องดื่มและยาสูบ</t>
  </si>
  <si>
    <t xml:space="preserve">For Food, Beverage and Tobacco</t>
  </si>
  <si>
    <t xml:space="preserve">  อาหารและเครื่องดื่ม</t>
  </si>
  <si>
    <t xml:space="preserve">  Food and beverages</t>
  </si>
  <si>
    <t xml:space="preserve">  เครื่องดื่มที่มีแอลกอฮอล์ </t>
  </si>
  <si>
    <r>
      <rPr>
        <sz val="13"/>
        <rFont val="AngsanaUPC"/>
        <family val="1"/>
        <charset val="222"/>
      </rPr>
      <t xml:space="preserve">  Alcoholic beverage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 ยาสูบ</t>
  </si>
  <si>
    <t xml:space="preserve">  Tobacco products</t>
  </si>
  <si>
    <t xml:space="preserve">ค่าใช้จ่ายสินค้าและบริการ</t>
  </si>
  <si>
    <t xml:space="preserve">For Good and Services</t>
  </si>
  <si>
    <t xml:space="preserve">  ค่าใช้จ่ายเกี่ยวกับยานพาหนะและค่าบริการสื่อสาร</t>
  </si>
  <si>
    <t xml:space="preserve">  Transport and communication</t>
  </si>
  <si>
    <r>
      <rPr>
        <sz val="13"/>
        <rFont val="Noto Sans Devanagari"/>
        <family val="2"/>
      </rPr>
      <t xml:space="preserve">  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ประเมิน</t>
    </r>
  </si>
  <si>
    <t xml:space="preserve">  Housing and household operation</t>
  </si>
  <si>
    <r>
      <rPr>
        <sz val="13"/>
        <rFont val="Noto Sans Devanagari"/>
        <family val="2"/>
      </rPr>
      <t xml:space="preserve">     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   (includes imputed rental value)</t>
  </si>
  <si>
    <t xml:space="preserve">  เครื่องนุ่งห่มและรองเท้า</t>
  </si>
  <si>
    <t xml:space="preserve">  Apparel and footwear </t>
  </si>
  <si>
    <t xml:space="preserve">  ค่าใช้จ่ายส่วนบุคคล</t>
  </si>
  <si>
    <t xml:space="preserve">  Personal care</t>
  </si>
  <si>
    <t xml:space="preserve">  ค่าตรวจรักษาพยาบาลและค่ายา</t>
  </si>
  <si>
    <t xml:space="preserve">  Medical care</t>
  </si>
  <si>
    <t xml:space="preserve">  การศึกษา</t>
  </si>
  <si>
    <t xml:space="preserve">  Education</t>
  </si>
  <si>
    <t xml:space="preserve">  การบันเทิงและการอ่าน</t>
  </si>
  <si>
    <t xml:space="preserve">  Recreation and reading</t>
  </si>
  <si>
    <t xml:space="preserve">  เบ็ดเตล็ด</t>
  </si>
  <si>
    <t xml:space="preserve">  Miscellaneous</t>
  </si>
  <si>
    <r>
      <rPr>
        <b val="true"/>
        <sz val="13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3/</t>
    </r>
  </si>
  <si>
    <t xml:space="preserve">1/</t>
  </si>
  <si>
    <r>
      <rPr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ๆ  </t>
    </r>
  </si>
  <si>
    <t xml:space="preserve">1/ Household Expenditures exclude the capital formation expenditures such as purchase or hirepurchase of house and land, </t>
  </si>
  <si>
    <t xml:space="preserve">เช่น เพชร พลอย</t>
  </si>
  <si>
    <t xml:space="preserve">    purchase of  jewelry, etc.</t>
  </si>
  <si>
    <t xml:space="preserve">2/</t>
  </si>
  <si>
    <t xml:space="preserve">รวมจังหวัดนนทบุรี ปทุมธานี และสมุทรปราการ</t>
  </si>
  <si>
    <t xml:space="preserve">2/ Includes Nonthaburi, Pathum Thani and Samut Prakan</t>
  </si>
  <si>
    <t xml:space="preserve">3/</t>
  </si>
  <si>
    <t xml:space="preserve">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3/ Includes taxes, gifts &amp; contribution, insurance premiums, lotterry tickets, interest on debts</t>
  </si>
  <si>
    <t xml:space="preserve">และค่าใช้จ่ายอื่นๆ ที่ไม่เกี่ยวกับการอุปโภคบริโภค</t>
  </si>
  <si>
    <t xml:space="preserve">    and other similar expenses.</t>
  </si>
  <si>
    <t xml:space="preserve">ที่มา </t>
  </si>
  <si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</t>
  </si>
  <si>
    <t xml:space="preserve">: The 2004 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.0__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200</xdr:colOff>
      <xdr:row>36</xdr:row>
      <xdr:rowOff>76320</xdr:rowOff>
    </xdr:from>
    <xdr:to>
      <xdr:col>23</xdr:col>
      <xdr:colOff>232920</xdr:colOff>
      <xdr:row>38</xdr:row>
      <xdr:rowOff>114480</xdr:rowOff>
    </xdr:to>
    <xdr:sp>
      <xdr:nvSpPr>
        <xdr:cNvPr id="0" name="Text 1"/>
        <xdr:cNvSpPr/>
      </xdr:nvSpPr>
      <xdr:spPr>
        <a:xfrm>
          <a:off x="20610000" y="8068320"/>
          <a:ext cx="4071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4" min="2" style="1" width="4.28"/>
    <col collapsed="false" customWidth="true" hidden="false" outlineLevel="0" max="5" min="5" style="1" width="25.71"/>
    <col collapsed="false" customWidth="true" hidden="false" outlineLevel="0" max="7" min="6" style="1" width="8.71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4" min="13" style="1" width="7.99"/>
    <col collapsed="false" customWidth="true" hidden="false" outlineLevel="0" max="16" min="15" style="1" width="8.14"/>
    <col collapsed="false" customWidth="true" hidden="false" outlineLevel="0" max="17" min="17" style="1" width="7.99"/>
    <col collapsed="false" customWidth="true" hidden="false" outlineLevel="0" max="19" min="18" style="1" width="1.71"/>
    <col collapsed="false" customWidth="true" hidden="false" outlineLevel="0" max="20" min="20" style="1" width="35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A1" s="2" t="s">
        <v>0</v>
      </c>
      <c r="C1" s="3" t="n">
        <v>1</v>
      </c>
      <c r="D1" s="2" t="s">
        <v>1</v>
      </c>
    </row>
    <row r="2" s="2" customFormat="true" ht="24" hidden="false" customHeight="false" outlineLevel="0" collapsed="false">
      <c r="A2" s="4" t="s">
        <v>2</v>
      </c>
      <c r="C2" s="3" t="n">
        <v>1</v>
      </c>
      <c r="D2" s="4" t="s">
        <v>3</v>
      </c>
    </row>
    <row r="3" s="2" customFormat="true" ht="6.95" hidden="false" customHeight="true" outlineLevel="0" collapsed="false">
      <c r="D3" s="5"/>
    </row>
    <row r="4" s="2" customFormat="true" ht="21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8"/>
      <c r="K4" s="10"/>
      <c r="L4" s="8"/>
      <c r="M4" s="10"/>
      <c r="N4" s="11" t="s">
        <v>4</v>
      </c>
      <c r="O4" s="11"/>
      <c r="P4" s="8"/>
      <c r="Q4" s="10"/>
      <c r="R4" s="12"/>
      <c r="S4" s="6"/>
      <c r="T4" s="13"/>
    </row>
    <row r="5" s="2" customFormat="true" ht="21" hidden="false" customHeight="true" outlineLevel="0" collapsed="false">
      <c r="A5" s="14"/>
      <c r="B5" s="14"/>
      <c r="C5" s="14"/>
      <c r="D5" s="14"/>
      <c r="E5" s="14"/>
      <c r="F5" s="15" t="s">
        <v>5</v>
      </c>
      <c r="G5" s="15"/>
      <c r="H5" s="15" t="s">
        <v>6</v>
      </c>
      <c r="I5" s="15"/>
      <c r="J5" s="15" t="s">
        <v>7</v>
      </c>
      <c r="K5" s="15"/>
      <c r="L5" s="15" t="s">
        <v>8</v>
      </c>
      <c r="M5" s="15"/>
      <c r="N5" s="15" t="s">
        <v>9</v>
      </c>
      <c r="O5" s="15"/>
      <c r="P5" s="15" t="s">
        <v>10</v>
      </c>
      <c r="Q5" s="15"/>
      <c r="R5" s="16"/>
      <c r="S5" s="14"/>
      <c r="T5" s="17"/>
    </row>
    <row r="6" s="2" customFormat="true" ht="21" hidden="false" customHeight="true" outlineLevel="0" collapsed="false">
      <c r="A6" s="18" t="s">
        <v>11</v>
      </c>
      <c r="B6" s="18"/>
      <c r="C6" s="18"/>
      <c r="D6" s="18"/>
      <c r="E6" s="18"/>
      <c r="F6" s="19" t="s">
        <v>12</v>
      </c>
      <c r="G6" s="19"/>
      <c r="H6" s="15" t="s">
        <v>13</v>
      </c>
      <c r="I6" s="15"/>
      <c r="J6" s="19" t="s">
        <v>14</v>
      </c>
      <c r="K6" s="19"/>
      <c r="L6" s="19" t="s">
        <v>15</v>
      </c>
      <c r="M6" s="19"/>
      <c r="N6" s="19" t="s">
        <v>16</v>
      </c>
      <c r="O6" s="19"/>
      <c r="P6" s="19" t="s">
        <v>17</v>
      </c>
      <c r="Q6" s="19"/>
      <c r="R6" s="16" t="s">
        <v>18</v>
      </c>
      <c r="S6" s="16"/>
      <c r="T6" s="16"/>
    </row>
    <row r="7" s="2" customFormat="true" ht="21" hidden="false" customHeight="true" outlineLevel="0" collapsed="false">
      <c r="A7" s="18"/>
      <c r="B7" s="18"/>
      <c r="C7" s="18"/>
      <c r="D7" s="18"/>
      <c r="E7" s="18"/>
      <c r="F7" s="20"/>
      <c r="G7" s="20"/>
      <c r="H7" s="20" t="s">
        <v>19</v>
      </c>
      <c r="I7" s="20"/>
      <c r="J7" s="20" t="s">
        <v>20</v>
      </c>
      <c r="K7" s="20"/>
      <c r="L7" s="20" t="s">
        <v>20</v>
      </c>
      <c r="M7" s="20"/>
      <c r="N7" s="20" t="s">
        <v>20</v>
      </c>
      <c r="O7" s="20"/>
      <c r="P7" s="20" t="s">
        <v>20</v>
      </c>
      <c r="Q7" s="20"/>
      <c r="R7" s="16"/>
      <c r="S7" s="16"/>
      <c r="T7" s="16"/>
    </row>
    <row r="8" s="2" customFormat="true" ht="21" hidden="false" customHeight="true" outlineLevel="0" collapsed="false">
      <c r="A8" s="14"/>
      <c r="B8" s="14"/>
      <c r="C8" s="14"/>
      <c r="D8" s="14"/>
      <c r="E8" s="14"/>
      <c r="F8" s="11" t="s">
        <v>21</v>
      </c>
      <c r="G8" s="11" t="s">
        <v>22</v>
      </c>
      <c r="H8" s="11" t="s">
        <v>21</v>
      </c>
      <c r="I8" s="11" t="s">
        <v>22</v>
      </c>
      <c r="J8" s="11" t="s">
        <v>21</v>
      </c>
      <c r="K8" s="11" t="s">
        <v>22</v>
      </c>
      <c r="L8" s="11" t="s">
        <v>21</v>
      </c>
      <c r="M8" s="11" t="s">
        <v>22</v>
      </c>
      <c r="N8" s="11" t="s">
        <v>21</v>
      </c>
      <c r="O8" s="11" t="s">
        <v>22</v>
      </c>
      <c r="P8" s="11" t="s">
        <v>21</v>
      </c>
      <c r="Q8" s="11" t="s">
        <v>22</v>
      </c>
      <c r="R8" s="16"/>
      <c r="S8" s="14"/>
      <c r="T8" s="17"/>
    </row>
    <row r="9" s="2" customFormat="true" ht="21" hidden="false" customHeight="true" outlineLevel="0" collapsed="false">
      <c r="A9" s="21"/>
      <c r="B9" s="21"/>
      <c r="C9" s="21"/>
      <c r="D9" s="21"/>
      <c r="E9" s="21"/>
      <c r="F9" s="20" t="s">
        <v>23</v>
      </c>
      <c r="G9" s="20" t="s">
        <v>24</v>
      </c>
      <c r="H9" s="20" t="s">
        <v>23</v>
      </c>
      <c r="I9" s="20" t="s">
        <v>24</v>
      </c>
      <c r="J9" s="20" t="s">
        <v>23</v>
      </c>
      <c r="K9" s="20" t="s">
        <v>24</v>
      </c>
      <c r="L9" s="20" t="s">
        <v>23</v>
      </c>
      <c r="M9" s="20" t="s">
        <v>24</v>
      </c>
      <c r="N9" s="20" t="s">
        <v>23</v>
      </c>
      <c r="O9" s="20" t="s">
        <v>24</v>
      </c>
      <c r="P9" s="20" t="s">
        <v>23</v>
      </c>
      <c r="Q9" s="20" t="s">
        <v>24</v>
      </c>
      <c r="R9" s="22"/>
      <c r="S9" s="21"/>
      <c r="T9" s="23"/>
    </row>
    <row r="10" customFormat="false" ht="6.95" hidden="false" customHeight="true" outlineLevel="0" collapsed="false">
      <c r="A10" s="24"/>
      <c r="B10" s="24"/>
      <c r="C10" s="24"/>
      <c r="D10" s="24"/>
      <c r="E10" s="24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5"/>
      <c r="S10" s="24"/>
      <c r="T10" s="27"/>
    </row>
    <row r="11" s="32" customFormat="true" ht="18.75" hidden="true" customHeight="false" outlineLevel="0" collapsed="false">
      <c r="A11" s="28" t="s">
        <v>25</v>
      </c>
      <c r="B11" s="28"/>
      <c r="C11" s="28"/>
      <c r="D11" s="28"/>
      <c r="E11" s="29"/>
      <c r="F11" s="30" t="n">
        <f aca="false">SUM(H11:Q11)</f>
        <v>100</v>
      </c>
      <c r="G11" s="30"/>
      <c r="H11" s="31" t="n">
        <v>18</v>
      </c>
      <c r="I11" s="31"/>
      <c r="J11" s="31" t="n">
        <v>19</v>
      </c>
      <c r="K11" s="31"/>
      <c r="L11" s="31" t="n">
        <v>19.6</v>
      </c>
      <c r="M11" s="31"/>
      <c r="N11" s="31" t="n">
        <v>30.9</v>
      </c>
      <c r="O11" s="31"/>
      <c r="P11" s="31" t="n">
        <v>12.5</v>
      </c>
      <c r="Q11" s="31"/>
      <c r="S11" s="33" t="s">
        <v>26</v>
      </c>
      <c r="T11" s="33"/>
    </row>
    <row r="12" s="36" customFormat="true" ht="18.75" hidden="true" customHeight="false" outlineLevel="0" collapsed="false">
      <c r="A12" s="34" t="s">
        <v>27</v>
      </c>
      <c r="B12" s="34"/>
      <c r="C12" s="34"/>
      <c r="D12" s="34"/>
      <c r="E12" s="35"/>
      <c r="F12" s="31" t="n">
        <v>3.4</v>
      </c>
      <c r="G12" s="31"/>
      <c r="H12" s="31" t="n">
        <v>3.2</v>
      </c>
      <c r="I12" s="31"/>
      <c r="J12" s="31" t="n">
        <v>3.4</v>
      </c>
      <c r="K12" s="31"/>
      <c r="L12" s="31" t="n">
        <v>3.2</v>
      </c>
      <c r="M12" s="31"/>
      <c r="N12" s="31" t="n">
        <v>3.7</v>
      </c>
      <c r="O12" s="31"/>
      <c r="P12" s="31" t="n">
        <v>3.7</v>
      </c>
      <c r="Q12" s="31"/>
      <c r="S12" s="33" t="s">
        <v>28</v>
      </c>
      <c r="T12" s="33"/>
    </row>
    <row r="13" s="36" customFormat="true" ht="18.75" hidden="false" customHeight="false" outlineLevel="0" collapsed="false">
      <c r="A13" s="34" t="s">
        <v>29</v>
      </c>
      <c r="B13" s="34"/>
      <c r="C13" s="34"/>
      <c r="D13" s="34"/>
      <c r="E13" s="35"/>
      <c r="F13" s="37" t="n">
        <v>12297</v>
      </c>
      <c r="G13" s="38" t="n">
        <f aca="false">SUM(G14+G29)</f>
        <v>99.9918679352688</v>
      </c>
      <c r="H13" s="37" t="n">
        <v>21716</v>
      </c>
      <c r="I13" s="38" t="n">
        <f aca="false">SUM(I14+I29)</f>
        <v>99.9953951003868</v>
      </c>
      <c r="J13" s="37" t="n">
        <f aca="false">SUM(J14+J29)</f>
        <v>13270</v>
      </c>
      <c r="K13" s="38" t="n">
        <f aca="false">SUM(K14+K29)</f>
        <v>100</v>
      </c>
      <c r="L13" s="37" t="n">
        <f aca="false">SUM(L14+L29)</f>
        <v>9361</v>
      </c>
      <c r="M13" s="38" t="n">
        <f aca="false">SUM(M14+M29)</f>
        <v>100</v>
      </c>
      <c r="N13" s="37" t="n">
        <f aca="false">SUM(N14+N29)</f>
        <v>8484</v>
      </c>
      <c r="O13" s="38" t="n">
        <f aca="false">SUM(O14+O29)</f>
        <v>100</v>
      </c>
      <c r="P13" s="37" t="n">
        <f aca="false">SUM(P14+P29)</f>
        <v>12891</v>
      </c>
      <c r="Q13" s="39" t="n">
        <f aca="false">SUM(Q14+Q29)</f>
        <v>100</v>
      </c>
      <c r="S13" s="33" t="s">
        <v>30</v>
      </c>
      <c r="T13" s="33"/>
    </row>
    <row r="14" s="36" customFormat="true" ht="18.75" hidden="false" customHeight="false" outlineLevel="0" collapsed="false">
      <c r="A14" s="34" t="s">
        <v>31</v>
      </c>
      <c r="B14" s="34"/>
      <c r="C14" s="34"/>
      <c r="D14" s="34"/>
      <c r="E14" s="35"/>
      <c r="F14" s="40" t="n">
        <f aca="false">SUM(F16:F28)</f>
        <v>10885</v>
      </c>
      <c r="G14" s="39" t="n">
        <f aca="false">SUM(G16:G28)</f>
        <v>88.5175245994958</v>
      </c>
      <c r="H14" s="40" t="n">
        <f aca="false">SUM(H16:H28)</f>
        <v>18816</v>
      </c>
      <c r="I14" s="39" t="n">
        <f aca="false">SUM(I16:I28)</f>
        <v>86.6457911217536</v>
      </c>
      <c r="J14" s="40" t="n">
        <f aca="false">SUM(J16:J28)</f>
        <v>11865</v>
      </c>
      <c r="K14" s="39" t="n">
        <f aca="false">SUM(K16:K28)</f>
        <v>89.4122079879427</v>
      </c>
      <c r="L14" s="40" t="n">
        <f aca="false">SUM(L16:L28)</f>
        <v>8232</v>
      </c>
      <c r="M14" s="39" t="n">
        <f aca="false">SUM(M16:M28)</f>
        <v>87.9393227219314</v>
      </c>
      <c r="N14" s="40" t="n">
        <f aca="false">SUM(N16:N28)</f>
        <v>7634</v>
      </c>
      <c r="O14" s="39" t="n">
        <f aca="false">SUM(O16:O28)</f>
        <v>89.98114097124</v>
      </c>
      <c r="P14" s="40" t="n">
        <f aca="false">SUM(P16:P28)</f>
        <v>11525</v>
      </c>
      <c r="Q14" s="39" t="n">
        <f aca="false">SUM(Q16:Q28)</f>
        <v>89.4034597781398</v>
      </c>
      <c r="S14" s="33" t="s">
        <v>32</v>
      </c>
      <c r="T14" s="33"/>
    </row>
    <row r="15" s="36" customFormat="true" ht="18.75" hidden="false" customHeight="false" outlineLevel="0" collapsed="false">
      <c r="A15" s="34"/>
      <c r="B15" s="34" t="s">
        <v>33</v>
      </c>
      <c r="C15" s="34"/>
      <c r="D15" s="34"/>
      <c r="E15" s="35"/>
      <c r="F15" s="40"/>
      <c r="G15" s="39"/>
      <c r="H15" s="40"/>
      <c r="I15" s="39"/>
      <c r="J15" s="40"/>
      <c r="K15" s="39"/>
      <c r="L15" s="40"/>
      <c r="M15" s="39"/>
      <c r="N15" s="40"/>
      <c r="O15" s="39"/>
      <c r="P15" s="40"/>
      <c r="Q15" s="39"/>
      <c r="S15" s="33"/>
      <c r="T15" s="33" t="s">
        <v>34</v>
      </c>
    </row>
    <row r="16" s="36" customFormat="true" ht="18.75" hidden="false" customHeight="false" outlineLevel="0" collapsed="false">
      <c r="A16" s="35"/>
      <c r="B16" s="41" t="s">
        <v>35</v>
      </c>
      <c r="C16" s="35"/>
      <c r="D16" s="35"/>
      <c r="E16" s="35"/>
      <c r="F16" s="42" t="n">
        <v>3769</v>
      </c>
      <c r="G16" s="43" t="n">
        <f aca="false">F16*100/F$13</f>
        <v>30.6497519720257</v>
      </c>
      <c r="H16" s="42" t="n">
        <v>5769</v>
      </c>
      <c r="I16" s="43" t="n">
        <f aca="false">H16*100/H$13</f>
        <v>26.5656658684841</v>
      </c>
      <c r="J16" s="42" t="n">
        <v>3984</v>
      </c>
      <c r="K16" s="43" t="n">
        <f aca="false">J16*100/J$13</f>
        <v>30.0226073850791</v>
      </c>
      <c r="L16" s="42" t="n">
        <v>2848</v>
      </c>
      <c r="M16" s="43" t="n">
        <f aca="false">L16*100/L$13</f>
        <v>30.4240999893174</v>
      </c>
      <c r="N16" s="42" t="n">
        <v>2985</v>
      </c>
      <c r="O16" s="43" t="n">
        <f aca="false">N16*100/N$13</f>
        <v>35.1838755304102</v>
      </c>
      <c r="P16" s="42" t="n">
        <v>4271</v>
      </c>
      <c r="Q16" s="43" t="n">
        <f aca="false">P16*100/P$13</f>
        <v>33.1316422310139</v>
      </c>
      <c r="R16" s="44"/>
      <c r="T16" s="32" t="s">
        <v>36</v>
      </c>
    </row>
    <row r="17" s="36" customFormat="true" ht="20.25" hidden="false" customHeight="false" outlineLevel="0" collapsed="false">
      <c r="A17" s="35"/>
      <c r="B17" s="41" t="s">
        <v>37</v>
      </c>
      <c r="C17" s="35"/>
      <c r="D17" s="35"/>
      <c r="E17" s="35"/>
      <c r="F17" s="42" t="n">
        <v>206</v>
      </c>
      <c r="G17" s="43" t="n">
        <f aca="false">F17*100/F$13</f>
        <v>1.67520533463446</v>
      </c>
      <c r="H17" s="42" t="n">
        <v>322</v>
      </c>
      <c r="I17" s="43" t="n">
        <f aca="false">H17*100/H$13</f>
        <v>1.48277767544668</v>
      </c>
      <c r="J17" s="42" t="n">
        <v>277</v>
      </c>
      <c r="K17" s="43" t="n">
        <f aca="false">J17*100/J$13</f>
        <v>2.08741522230595</v>
      </c>
      <c r="L17" s="42" t="n">
        <v>161</v>
      </c>
      <c r="M17" s="43" t="n">
        <f aca="false">L17*100/L$13</f>
        <v>1.71990171990172</v>
      </c>
      <c r="N17" s="42" t="n">
        <v>127</v>
      </c>
      <c r="O17" s="43" t="n">
        <f aca="false">N17*100/N$13</f>
        <v>1.4969354078265</v>
      </c>
      <c r="P17" s="42" t="n">
        <v>215</v>
      </c>
      <c r="Q17" s="43" t="n">
        <f aca="false">P17*100/P$13</f>
        <v>1.66783026918005</v>
      </c>
      <c r="R17" s="44"/>
      <c r="T17" s="32" t="s">
        <v>38</v>
      </c>
    </row>
    <row r="18" s="36" customFormat="true" ht="18.75" hidden="false" customHeight="false" outlineLevel="0" collapsed="false">
      <c r="A18" s="35"/>
      <c r="B18" s="41" t="s">
        <v>39</v>
      </c>
      <c r="C18" s="35"/>
      <c r="D18" s="35"/>
      <c r="E18" s="35"/>
      <c r="F18" s="42" t="n">
        <v>107</v>
      </c>
      <c r="G18" s="43" t="n">
        <f aca="false">F18*100/F$13</f>
        <v>0.870130926242173</v>
      </c>
      <c r="H18" s="42" t="n">
        <v>175</v>
      </c>
      <c r="I18" s="43" t="n">
        <f aca="false">H18*100/H$13</f>
        <v>0.805857432307976</v>
      </c>
      <c r="J18" s="42" t="n">
        <v>136</v>
      </c>
      <c r="K18" s="43" t="n">
        <f aca="false">J18*100/J$13</f>
        <v>1.02486812358704</v>
      </c>
      <c r="L18" s="42" t="n">
        <v>65</v>
      </c>
      <c r="M18" s="43" t="n">
        <f aca="false">L18*100/L$13</f>
        <v>0.694370259587651</v>
      </c>
      <c r="N18" s="42" t="n">
        <v>63</v>
      </c>
      <c r="O18" s="43" t="n">
        <f aca="false">N18*100/N$13</f>
        <v>0.742574257425743</v>
      </c>
      <c r="P18" s="42" t="n">
        <v>155</v>
      </c>
      <c r="Q18" s="43" t="n">
        <f aca="false">P18*100/P$13</f>
        <v>1.20238926382748</v>
      </c>
      <c r="R18" s="44"/>
      <c r="T18" s="32" t="s">
        <v>40</v>
      </c>
    </row>
    <row r="19" s="46" customFormat="true" ht="18.75" hidden="false" customHeight="false" outlineLevel="0" collapsed="false">
      <c r="A19" s="34"/>
      <c r="B19" s="34" t="s">
        <v>41</v>
      </c>
      <c r="C19" s="34"/>
      <c r="D19" s="34"/>
      <c r="E19" s="34"/>
      <c r="F19" s="40"/>
      <c r="G19" s="39"/>
      <c r="H19" s="40"/>
      <c r="I19" s="39"/>
      <c r="J19" s="40"/>
      <c r="K19" s="39"/>
      <c r="L19" s="40"/>
      <c r="M19" s="39"/>
      <c r="N19" s="40"/>
      <c r="O19" s="39"/>
      <c r="P19" s="40"/>
      <c r="Q19" s="39"/>
      <c r="R19" s="45"/>
      <c r="T19" s="33" t="s">
        <v>42</v>
      </c>
    </row>
    <row r="20" s="36" customFormat="true" ht="18.75" hidden="false" customHeight="false" outlineLevel="0" collapsed="false">
      <c r="A20" s="35"/>
      <c r="B20" s="41" t="s">
        <v>43</v>
      </c>
      <c r="C20" s="35"/>
      <c r="D20" s="35"/>
      <c r="E20" s="35"/>
      <c r="F20" s="42" t="n">
        <v>2671</v>
      </c>
      <c r="G20" s="43" t="n">
        <f aca="false">F20*100/F$13</f>
        <v>21.7207448971294</v>
      </c>
      <c r="H20" s="42" t="n">
        <v>4962</v>
      </c>
      <c r="I20" s="43" t="n">
        <f aca="false">H20*100/H$13</f>
        <v>22.849511880641</v>
      </c>
      <c r="J20" s="42" t="n">
        <v>3022</v>
      </c>
      <c r="K20" s="43" t="n">
        <f aca="false">J20*100/J$13</f>
        <v>22.7731725697061</v>
      </c>
      <c r="L20" s="42" t="n">
        <v>2001</v>
      </c>
      <c r="M20" s="43" t="n">
        <f aca="false">L20*100/L$13</f>
        <v>21.3759213759214</v>
      </c>
      <c r="N20" s="42" t="n">
        <v>1598</v>
      </c>
      <c r="O20" s="43" t="n">
        <f aca="false">N20*100/N$13</f>
        <v>18.8354549740688</v>
      </c>
      <c r="P20" s="42" t="n">
        <v>2938</v>
      </c>
      <c r="Q20" s="43" t="n">
        <f aca="false">P20*100/P$13</f>
        <v>22.7910945620976</v>
      </c>
      <c r="R20" s="44"/>
      <c r="T20" s="32" t="s">
        <v>44</v>
      </c>
    </row>
    <row r="21" s="36" customFormat="true" ht="18.75" hidden="false" customHeight="false" outlineLevel="0" collapsed="false">
      <c r="A21" s="35"/>
      <c r="B21" s="41" t="s">
        <v>45</v>
      </c>
      <c r="C21" s="35"/>
      <c r="D21" s="35"/>
      <c r="E21" s="35"/>
      <c r="F21" s="42"/>
      <c r="G21" s="43"/>
      <c r="H21" s="42"/>
      <c r="I21" s="43"/>
      <c r="J21" s="42"/>
      <c r="K21" s="43"/>
      <c r="L21" s="42"/>
      <c r="M21" s="43"/>
      <c r="N21" s="42"/>
      <c r="O21" s="43"/>
      <c r="P21" s="42"/>
      <c r="Q21" s="43"/>
      <c r="R21" s="44"/>
      <c r="T21" s="32" t="s">
        <v>46</v>
      </c>
    </row>
    <row r="22" s="36" customFormat="true" ht="18.75" hidden="false" customHeight="false" outlineLevel="0" collapsed="false">
      <c r="A22" s="35"/>
      <c r="B22" s="41" t="s">
        <v>47</v>
      </c>
      <c r="C22" s="35"/>
      <c r="D22" s="35"/>
      <c r="E22" s="35"/>
      <c r="F22" s="42" t="n">
        <v>2511</v>
      </c>
      <c r="G22" s="43" t="n">
        <f aca="false">F22*100/F$13</f>
        <v>20.4196145401317</v>
      </c>
      <c r="H22" s="42" t="n">
        <v>4864</v>
      </c>
      <c r="I22" s="43" t="n">
        <f aca="false">H22*100/H$13</f>
        <v>22.3982317185485</v>
      </c>
      <c r="J22" s="42" t="n">
        <v>2720</v>
      </c>
      <c r="K22" s="43" t="n">
        <f aca="false">J22*100/J$13</f>
        <v>20.4973624717408</v>
      </c>
      <c r="L22" s="42" t="n">
        <v>1825</v>
      </c>
      <c r="M22" s="43" t="n">
        <f aca="false">L22*100/L$13</f>
        <v>19.4957803653456</v>
      </c>
      <c r="N22" s="42" t="n">
        <v>1709</v>
      </c>
      <c r="O22" s="43" t="n">
        <f aca="false">N22*100/N$13</f>
        <v>20.1438000942951</v>
      </c>
      <c r="P22" s="42" t="n">
        <v>2270</v>
      </c>
      <c r="Q22" s="43" t="n">
        <f aca="false">P22*100/P$13</f>
        <v>17.6091847025056</v>
      </c>
      <c r="R22" s="44"/>
      <c r="T22" s="32" t="s">
        <v>48</v>
      </c>
    </row>
    <row r="23" s="36" customFormat="true" ht="18.75" hidden="false" customHeight="false" outlineLevel="0" collapsed="false">
      <c r="A23" s="35"/>
      <c r="B23" s="41" t="s">
        <v>49</v>
      </c>
      <c r="C23" s="35"/>
      <c r="D23" s="35"/>
      <c r="E23" s="35"/>
      <c r="F23" s="42" t="n">
        <v>385</v>
      </c>
      <c r="G23" s="43" t="n">
        <f aca="false">F23*100/F$13</f>
        <v>3.13084492152558</v>
      </c>
      <c r="H23" s="42" t="n">
        <v>489</v>
      </c>
      <c r="I23" s="43" t="n">
        <f aca="false">H23*100/H$13</f>
        <v>2.25179591084914</v>
      </c>
      <c r="J23" s="42" t="n">
        <v>411</v>
      </c>
      <c r="K23" s="43" t="n">
        <f aca="false">J23*100/J$13</f>
        <v>3.09721175584024</v>
      </c>
      <c r="L23" s="42" t="n">
        <v>331</v>
      </c>
      <c r="M23" s="43" t="n">
        <f aca="false">L23*100/L$13</f>
        <v>3.53594701420788</v>
      </c>
      <c r="N23" s="42" t="n">
        <v>282</v>
      </c>
      <c r="O23" s="43" t="n">
        <f aca="false">N23*100/N$13</f>
        <v>3.32390381895332</v>
      </c>
      <c r="P23" s="42" t="n">
        <v>550</v>
      </c>
      <c r="Q23" s="43" t="n">
        <f aca="false">P23*100/P$13</f>
        <v>4.26654254906524</v>
      </c>
      <c r="R23" s="44"/>
      <c r="T23" s="32" t="s">
        <v>50</v>
      </c>
    </row>
    <row r="24" s="36" customFormat="true" ht="18.75" hidden="false" customHeight="false" outlineLevel="0" collapsed="false">
      <c r="A24" s="35"/>
      <c r="B24" s="41" t="s">
        <v>51</v>
      </c>
      <c r="C24" s="35"/>
      <c r="D24" s="35"/>
      <c r="E24" s="35"/>
      <c r="F24" s="42" t="n">
        <v>320</v>
      </c>
      <c r="G24" s="43" t="n">
        <f aca="false">F24*100/F$13</f>
        <v>2.60226071399528</v>
      </c>
      <c r="H24" s="42" t="n">
        <v>510</v>
      </c>
      <c r="I24" s="43" t="n">
        <f aca="false">H24*100/H$13</f>
        <v>2.3484988027261</v>
      </c>
      <c r="J24" s="42" t="n">
        <v>357</v>
      </c>
      <c r="K24" s="43" t="n">
        <f aca="false">J24*100/J$13</f>
        <v>2.69027882441598</v>
      </c>
      <c r="L24" s="42" t="n">
        <v>253</v>
      </c>
      <c r="M24" s="43" t="n">
        <f aca="false">L24*100/L$13</f>
        <v>2.7027027027027</v>
      </c>
      <c r="N24" s="42" t="n">
        <v>240</v>
      </c>
      <c r="O24" s="43" t="n">
        <f aca="false">N24*100/N$13</f>
        <v>2.82885431400283</v>
      </c>
      <c r="P24" s="42" t="n">
        <v>321</v>
      </c>
      <c r="Q24" s="43" t="n">
        <f aca="false">P24*100/P$13</f>
        <v>2.49010937863626</v>
      </c>
      <c r="R24" s="44"/>
      <c r="T24" s="32" t="s">
        <v>52</v>
      </c>
    </row>
    <row r="25" s="36" customFormat="true" ht="18.75" hidden="false" customHeight="false" outlineLevel="0" collapsed="false">
      <c r="A25" s="35"/>
      <c r="B25" s="41" t="s">
        <v>53</v>
      </c>
      <c r="C25" s="35"/>
      <c r="D25" s="35"/>
      <c r="E25" s="35"/>
      <c r="F25" s="42" t="n">
        <v>262</v>
      </c>
      <c r="G25" s="43" t="n">
        <f aca="false">F25*100/F$13</f>
        <v>2.13060095958364</v>
      </c>
      <c r="H25" s="42" t="n">
        <v>460</v>
      </c>
      <c r="I25" s="43" t="n">
        <f aca="false">H25*100/H$13</f>
        <v>2.11825382206668</v>
      </c>
      <c r="J25" s="42" t="n">
        <v>285</v>
      </c>
      <c r="K25" s="43" t="n">
        <f aca="false">J25*100/J$13</f>
        <v>2.14770158251696</v>
      </c>
      <c r="L25" s="42" t="n">
        <v>203</v>
      </c>
      <c r="M25" s="43" t="n">
        <f aca="false">L25*100/L$13</f>
        <v>2.16857173378913</v>
      </c>
      <c r="N25" s="42" t="n">
        <v>177</v>
      </c>
      <c r="O25" s="43" t="n">
        <f aca="false">N25*100/N$13</f>
        <v>2.08628005657709</v>
      </c>
      <c r="P25" s="42" t="n">
        <v>279</v>
      </c>
      <c r="Q25" s="43" t="n">
        <f aca="false">P25*100/P$13</f>
        <v>2.16430067488946</v>
      </c>
      <c r="R25" s="44"/>
      <c r="T25" s="32" t="s">
        <v>54</v>
      </c>
    </row>
    <row r="26" s="36" customFormat="true" ht="18.75" hidden="false" customHeight="false" outlineLevel="0" collapsed="false">
      <c r="A26" s="35"/>
      <c r="B26" s="41" t="s">
        <v>55</v>
      </c>
      <c r="C26" s="35"/>
      <c r="D26" s="35"/>
      <c r="E26" s="35"/>
      <c r="F26" s="42" t="n">
        <v>266</v>
      </c>
      <c r="G26" s="43" t="n">
        <f aca="false">F26*100/F$13</f>
        <v>2.16312921850858</v>
      </c>
      <c r="H26" s="42" t="n">
        <v>717</v>
      </c>
      <c r="I26" s="43" t="n">
        <f aca="false">H26*100/H$13</f>
        <v>3.30171302265611</v>
      </c>
      <c r="J26" s="42" t="n">
        <v>213</v>
      </c>
      <c r="K26" s="43" t="n">
        <f aca="false">J26*100/J$13</f>
        <v>1.60512434061794</v>
      </c>
      <c r="L26" s="42" t="n">
        <v>197</v>
      </c>
      <c r="M26" s="43" t="n">
        <f aca="false">L26*100/L$13</f>
        <v>2.1044760175195</v>
      </c>
      <c r="N26" s="42" t="n">
        <v>135</v>
      </c>
      <c r="O26" s="43" t="n">
        <f aca="false">N26*100/N$13</f>
        <v>1.59123055162659</v>
      </c>
      <c r="P26" s="42" t="n">
        <v>208</v>
      </c>
      <c r="Q26" s="43" t="n">
        <f aca="false">P26*100/P$13</f>
        <v>1.61352881855558</v>
      </c>
      <c r="R26" s="44"/>
      <c r="T26" s="32" t="s">
        <v>56</v>
      </c>
    </row>
    <row r="27" s="36" customFormat="true" ht="18.75" hidden="false" customHeight="false" outlineLevel="0" collapsed="false">
      <c r="A27" s="35"/>
      <c r="B27" s="41" t="s">
        <v>57</v>
      </c>
      <c r="C27" s="35"/>
      <c r="D27" s="35"/>
      <c r="E27" s="35"/>
      <c r="F27" s="42" t="n">
        <v>237</v>
      </c>
      <c r="G27" s="43" t="n">
        <f aca="false">F27*100/F$13</f>
        <v>1.92729934130276</v>
      </c>
      <c r="H27" s="42" t="n">
        <v>457</v>
      </c>
      <c r="I27" s="43" t="n">
        <f aca="false">H27*100/H$13</f>
        <v>2.10443912322711</v>
      </c>
      <c r="J27" s="42" t="n">
        <v>305</v>
      </c>
      <c r="K27" s="43" t="n">
        <f aca="false">J27*100/J$13</f>
        <v>2.29841748304446</v>
      </c>
      <c r="L27" s="42" t="n">
        <v>191</v>
      </c>
      <c r="M27" s="43" t="n">
        <f aca="false">L27*100/L$13</f>
        <v>2.04038030124987</v>
      </c>
      <c r="N27" s="42" t="n">
        <v>129</v>
      </c>
      <c r="O27" s="43" t="n">
        <f aca="false">N27*100/N$13</f>
        <v>1.52050919377652</v>
      </c>
      <c r="P27" s="42" t="n">
        <v>199</v>
      </c>
      <c r="Q27" s="43" t="n">
        <f aca="false">P27*100/P$13</f>
        <v>1.5437126677527</v>
      </c>
      <c r="R27" s="44"/>
      <c r="T27" s="32" t="s">
        <v>58</v>
      </c>
    </row>
    <row r="28" s="36" customFormat="true" ht="18.75" hidden="false" customHeight="false" outlineLevel="0" collapsed="false">
      <c r="A28" s="35"/>
      <c r="B28" s="41" t="s">
        <v>59</v>
      </c>
      <c r="C28" s="35"/>
      <c r="D28" s="35"/>
      <c r="E28" s="35"/>
      <c r="F28" s="42" t="n">
        <v>151</v>
      </c>
      <c r="G28" s="43" t="n">
        <f aca="false">F28*100/F$13</f>
        <v>1.22794177441652</v>
      </c>
      <c r="H28" s="42" t="n">
        <v>91</v>
      </c>
      <c r="I28" s="43" t="n">
        <f aca="false">H28*100/H$13</f>
        <v>0.419045864800147</v>
      </c>
      <c r="J28" s="42" t="n">
        <v>155</v>
      </c>
      <c r="K28" s="43" t="n">
        <f aca="false">J28*100/J$13</f>
        <v>1.16804822908817</v>
      </c>
      <c r="L28" s="42" t="n">
        <v>157</v>
      </c>
      <c r="M28" s="43" t="n">
        <f aca="false">L28*100/L$13</f>
        <v>1.67717124238863</v>
      </c>
      <c r="N28" s="42" t="n">
        <v>189</v>
      </c>
      <c r="O28" s="43" t="n">
        <f aca="false">N28*100/N$13</f>
        <v>2.22772277227723</v>
      </c>
      <c r="P28" s="42" t="n">
        <v>119</v>
      </c>
      <c r="Q28" s="43" t="n">
        <f aca="false">P28*100/P$13</f>
        <v>0.923124660615934</v>
      </c>
      <c r="R28" s="44"/>
      <c r="T28" s="32" t="s">
        <v>60</v>
      </c>
    </row>
    <row r="29" s="36" customFormat="true" ht="21" hidden="false" customHeight="false" outlineLevel="0" collapsed="false">
      <c r="A29" s="28" t="s">
        <v>61</v>
      </c>
      <c r="B29" s="28"/>
      <c r="C29" s="28"/>
      <c r="D29" s="28"/>
      <c r="E29" s="28"/>
      <c r="F29" s="42" t="n">
        <v>1411</v>
      </c>
      <c r="G29" s="43" t="n">
        <f aca="false">F29*100/F13</f>
        <v>11.474343335773</v>
      </c>
      <c r="H29" s="42" t="n">
        <v>2899</v>
      </c>
      <c r="I29" s="43" t="n">
        <f aca="false">H29*100/H13</f>
        <v>13.3496039786333</v>
      </c>
      <c r="J29" s="42" t="n">
        <v>1405</v>
      </c>
      <c r="K29" s="43" t="n">
        <f aca="false">J29*100/J13</f>
        <v>10.5877920120573</v>
      </c>
      <c r="L29" s="42" t="n">
        <v>1129</v>
      </c>
      <c r="M29" s="43" t="n">
        <f aca="false">L29*100/L13</f>
        <v>12.0606772780686</v>
      </c>
      <c r="N29" s="42" t="n">
        <v>850</v>
      </c>
      <c r="O29" s="43" t="n">
        <f aca="false">N29*100/N13</f>
        <v>10.01885902876</v>
      </c>
      <c r="P29" s="42" t="n">
        <v>1366</v>
      </c>
      <c r="Q29" s="43" t="n">
        <f aca="false">P29*100/P13</f>
        <v>10.5965402218602</v>
      </c>
      <c r="R29" s="45"/>
      <c r="S29" s="33" t="s">
        <v>62</v>
      </c>
      <c r="T29" s="33"/>
    </row>
    <row r="30" s="32" customFormat="true" ht="6.95" hidden="false" customHeight="true" outlineLevel="0" collapsed="false">
      <c r="A30" s="47"/>
      <c r="B30" s="47"/>
      <c r="C30" s="47"/>
      <c r="D30" s="47"/>
      <c r="E30" s="47"/>
      <c r="F30" s="48"/>
      <c r="G30" s="49"/>
      <c r="H30" s="48"/>
      <c r="I30" s="49"/>
      <c r="J30" s="48"/>
      <c r="K30" s="49"/>
      <c r="L30" s="48"/>
      <c r="M30" s="50"/>
      <c r="N30" s="48"/>
      <c r="O30" s="49"/>
      <c r="P30" s="48"/>
      <c r="Q30" s="49"/>
      <c r="R30" s="51"/>
      <c r="S30" s="52"/>
      <c r="T30" s="52"/>
    </row>
    <row r="31" s="32" customFormat="true" ht="6.95" hidden="false" customHeight="true" outlineLevel="0" collapsed="false">
      <c r="A31" s="28"/>
      <c r="B31" s="28"/>
      <c r="C31" s="28"/>
      <c r="D31" s="28"/>
      <c r="E31" s="28"/>
      <c r="F31" s="53"/>
      <c r="G31" s="54"/>
      <c r="H31" s="53"/>
      <c r="I31" s="54"/>
      <c r="J31" s="53"/>
      <c r="K31" s="54"/>
      <c r="L31" s="53"/>
      <c r="M31" s="55"/>
      <c r="N31" s="53"/>
      <c r="O31" s="54"/>
      <c r="P31" s="53"/>
      <c r="Q31" s="54"/>
      <c r="R31" s="33"/>
      <c r="S31" s="33"/>
      <c r="T31" s="33"/>
    </row>
    <row r="32" customFormat="false" ht="21" hidden="false" customHeight="false" outlineLevel="0" collapsed="false">
      <c r="A32" s="56" t="s">
        <v>63</v>
      </c>
      <c r="B32" s="57" t="s">
        <v>64</v>
      </c>
      <c r="J32" s="56" t="s">
        <v>65</v>
      </c>
    </row>
    <row r="33" customFormat="false" ht="21" hidden="false" customHeight="false" outlineLevel="0" collapsed="false">
      <c r="A33" s="56"/>
      <c r="B33" s="57" t="s">
        <v>66</v>
      </c>
      <c r="J33" s="56" t="s">
        <v>67</v>
      </c>
    </row>
    <row r="34" customFormat="false" ht="21" hidden="false" customHeight="false" outlineLevel="0" collapsed="false">
      <c r="A34" s="56" t="s">
        <v>68</v>
      </c>
      <c r="B34" s="57" t="s">
        <v>69</v>
      </c>
      <c r="J34" s="58" t="s">
        <v>70</v>
      </c>
    </row>
    <row r="35" customFormat="false" ht="21" hidden="false" customHeight="false" outlineLevel="0" collapsed="false">
      <c r="A35" s="56" t="s">
        <v>71</v>
      </c>
      <c r="B35" s="57" t="s">
        <v>72</v>
      </c>
      <c r="J35" s="58" t="s">
        <v>73</v>
      </c>
    </row>
    <row r="36" customFormat="false" ht="21" hidden="false" customHeight="false" outlineLevel="0" collapsed="false">
      <c r="B36" s="57" t="s">
        <v>74</v>
      </c>
      <c r="J36" s="1" t="s">
        <v>75</v>
      </c>
    </row>
    <row r="37" customFormat="false" ht="21" hidden="false" customHeight="false" outlineLevel="0" collapsed="false">
      <c r="A37" s="59" t="s">
        <v>76</v>
      </c>
      <c r="B37" s="58"/>
      <c r="C37" s="1" t="s">
        <v>77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1" hidden="false" customHeight="false" outlineLevel="0" collapsed="false">
      <c r="A38" s="58" t="s">
        <v>78</v>
      </c>
      <c r="B38" s="58"/>
      <c r="C38" s="1" t="s">
        <v>79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</sheetData>
  <mergeCells count="34">
    <mergeCell ref="F4:G4"/>
    <mergeCell ref="N4:O4"/>
    <mergeCell ref="F5:G5"/>
    <mergeCell ref="H5:I5"/>
    <mergeCell ref="J5:K5"/>
    <mergeCell ref="L5:M5"/>
    <mergeCell ref="N5:O5"/>
    <mergeCell ref="P5:Q5"/>
    <mergeCell ref="A6:E7"/>
    <mergeCell ref="F6:G6"/>
    <mergeCell ref="H6:I6"/>
    <mergeCell ref="J6:K6"/>
    <mergeCell ref="L6:M6"/>
    <mergeCell ref="N6:O6"/>
    <mergeCell ref="P6:Q6"/>
    <mergeCell ref="R6:T7"/>
    <mergeCell ref="F7:G7"/>
    <mergeCell ref="H7:I7"/>
    <mergeCell ref="J7:K7"/>
    <mergeCell ref="L7:M7"/>
    <mergeCell ref="N7:O7"/>
    <mergeCell ref="P7:Q7"/>
    <mergeCell ref="F11:G11"/>
    <mergeCell ref="H11:I11"/>
    <mergeCell ref="J11:K11"/>
    <mergeCell ref="L11:M11"/>
    <mergeCell ref="N11:O11"/>
    <mergeCell ref="P11:Q11"/>
    <mergeCell ref="F12:G12"/>
    <mergeCell ref="H12:I12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39375" right="0.196527777777778" top="0.511805555555556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7-10-24T22:20:20Z</cp:lastPrinted>
  <dcterms:modified xsi:type="dcterms:W3CDTF">2007-10-24T22:20:21Z</dcterms:modified>
  <cp:revision>0</cp:revision>
  <dc:subject/>
  <dc:title/>
</cp:coreProperties>
</file>