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นื้อที่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      </t>
    </r>
    <r>
      <rPr>
        <sz val="14"/>
        <rFont val="AngsanaUPC"/>
        <family val="1"/>
        <charset val="222"/>
      </rPr>
      <t xml:space="preserve">Area: rai)</t>
    </r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รายการ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   ดินอินทรีย์</t>
  </si>
  <si>
    <t xml:space="preserve">Organic soil</t>
  </si>
  <si>
    <t xml:space="preserve">   ดินเค็ม</t>
  </si>
  <si>
    <t xml:space="preserve">Saline soil</t>
  </si>
  <si>
    <t xml:space="preserve">   ดินเปรี้ยวจัด</t>
  </si>
  <si>
    <t xml:space="preserve">Acid sulfate soil</t>
  </si>
  <si>
    <t xml:space="preserve">   ดินค่อนข้างเป็นทราย</t>
  </si>
  <si>
    <t xml:space="preserve">Sandy soil</t>
  </si>
  <si>
    <t xml:space="preserve">   ดินทรายจัด</t>
  </si>
  <si>
    <t xml:space="preserve">Sandy textured soil</t>
  </si>
  <si>
    <t xml:space="preserve">   ดินตื้น</t>
  </si>
  <si>
    <t xml:space="preserve">Shallow soil</t>
  </si>
  <si>
    <t xml:space="preserve">   ดินบนพื้นที่ลาดชันเชิงซ้อน</t>
  </si>
  <si>
    <t xml:space="preserve">Soil on slope complex area</t>
  </si>
  <si>
    <t xml:space="preserve">      </t>
  </si>
  <si>
    <t xml:space="preserve">  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</t>
  </si>
  <si>
    <t xml:space="preserve"> : Department of Land Development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__"/>
    <numFmt numFmtId="167" formatCode="\-__"/>
    <numFmt numFmtId="168" formatCode="#,##0.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9720</xdr:rowOff>
    </xdr:from>
    <xdr:to>
      <xdr:col>18</xdr:col>
      <xdr:colOff>305640</xdr:colOff>
      <xdr:row>24</xdr:row>
      <xdr:rowOff>161640</xdr:rowOff>
    </xdr:to>
    <xdr:sp>
      <xdr:nvSpPr>
        <xdr:cNvPr id="0" name="Text 3"/>
        <xdr:cNvSpPr/>
      </xdr:nvSpPr>
      <xdr:spPr>
        <a:xfrm>
          <a:off x="16663680" y="5680440"/>
          <a:ext cx="305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2" width="11.71"/>
    <col collapsed="false" customWidth="true" hidden="false" outlineLevel="0" max="6" min="6" style="2" width="9.71"/>
    <col collapsed="false" customWidth="true" hidden="false" outlineLevel="0" max="7" min="7" style="2" width="10.71"/>
    <col collapsed="false" customWidth="true" hidden="false" outlineLevel="0" max="8" min="8" style="2" width="9.71"/>
    <col collapsed="false" customWidth="true" hidden="false" outlineLevel="0" max="9" min="9" style="2" width="10.85"/>
    <col collapsed="false" customWidth="true" hidden="false" outlineLevel="0" max="10" min="10" style="2" width="9.71"/>
    <col collapsed="false" customWidth="true" hidden="false" outlineLevel="0" max="11" min="11" style="2" width="10.85"/>
    <col collapsed="false" customWidth="true" hidden="false" outlineLevel="0" max="14" min="12" style="2" width="9.71"/>
    <col collapsed="false" customWidth="true" hidden="false" outlineLevel="0" max="16" min="15" style="2" width="2.71"/>
    <col collapsed="false" customWidth="true" hidden="false" outlineLevel="0" max="17" min="17" style="2" width="21.85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3" t="s">
        <v>0</v>
      </c>
      <c r="B1" s="4"/>
      <c r="C1" s="5" t="n">
        <v>1</v>
      </c>
      <c r="D1" s="6" t="s">
        <v>1</v>
      </c>
    </row>
    <row r="2" s="7" customFormat="true" ht="21.75" hidden="false" customHeight="true" outlineLevel="0" collapsed="false">
      <c r="A2" s="8" t="s">
        <v>2</v>
      </c>
      <c r="B2" s="6"/>
      <c r="C2" s="5" t="n">
        <v>1</v>
      </c>
      <c r="D2" s="4" t="s">
        <v>3</v>
      </c>
      <c r="Q2" s="9" t="s">
        <v>4</v>
      </c>
    </row>
    <row r="3" customFormat="false" ht="21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9"/>
    </row>
    <row r="4" s="18" customFormat="true" ht="21.95" hidden="false" customHeight="true" outlineLevel="0" collapsed="false">
      <c r="A4" s="12"/>
      <c r="B4" s="13"/>
      <c r="C4" s="13"/>
      <c r="D4" s="14"/>
      <c r="E4" s="15" t="s">
        <v>5</v>
      </c>
      <c r="F4" s="15"/>
      <c r="G4" s="16" t="s">
        <v>6</v>
      </c>
      <c r="H4" s="16"/>
      <c r="I4" s="15" t="s">
        <v>7</v>
      </c>
      <c r="J4" s="15"/>
      <c r="K4" s="16" t="s">
        <v>8</v>
      </c>
      <c r="L4" s="16"/>
      <c r="M4" s="16" t="s">
        <v>9</v>
      </c>
      <c r="N4" s="16"/>
      <c r="O4" s="17" t="s">
        <v>10</v>
      </c>
      <c r="P4" s="17"/>
      <c r="Q4" s="17"/>
    </row>
    <row r="5" s="18" customFormat="true" ht="21.95" hidden="false" customHeight="true" outlineLevel="0" collapsed="false">
      <c r="A5" s="19" t="s">
        <v>11</v>
      </c>
      <c r="B5" s="19"/>
      <c r="C5" s="19"/>
      <c r="D5" s="19"/>
      <c r="E5" s="20" t="s">
        <v>12</v>
      </c>
      <c r="F5" s="20"/>
      <c r="G5" s="21" t="s">
        <v>13</v>
      </c>
      <c r="H5" s="21"/>
      <c r="I5" s="20" t="s">
        <v>14</v>
      </c>
      <c r="J5" s="20"/>
      <c r="K5" s="21" t="s">
        <v>15</v>
      </c>
      <c r="L5" s="21"/>
      <c r="M5" s="21" t="s">
        <v>16</v>
      </c>
      <c r="N5" s="21"/>
      <c r="O5" s="17"/>
      <c r="P5" s="17"/>
      <c r="Q5" s="17"/>
    </row>
    <row r="6" s="18" customFormat="true" ht="21.95" hidden="false" customHeight="true" outlineLevel="0" collapsed="false">
      <c r="A6" s="19"/>
      <c r="B6" s="19"/>
      <c r="C6" s="19"/>
      <c r="D6" s="19"/>
      <c r="E6" s="16" t="s">
        <v>17</v>
      </c>
      <c r="F6" s="22" t="s">
        <v>18</v>
      </c>
      <c r="G6" s="23" t="s">
        <v>17</v>
      </c>
      <c r="H6" s="23" t="s">
        <v>18</v>
      </c>
      <c r="I6" s="22" t="s">
        <v>17</v>
      </c>
      <c r="J6" s="24" t="s">
        <v>18</v>
      </c>
      <c r="K6" s="16" t="s">
        <v>17</v>
      </c>
      <c r="L6" s="24" t="s">
        <v>18</v>
      </c>
      <c r="M6" s="23" t="s">
        <v>17</v>
      </c>
      <c r="N6" s="23" t="s">
        <v>18</v>
      </c>
      <c r="O6" s="17"/>
      <c r="P6" s="17"/>
      <c r="Q6" s="17"/>
    </row>
    <row r="7" s="18" customFormat="true" ht="21.95" hidden="false" customHeight="true" outlineLevel="0" collapsed="false">
      <c r="A7" s="25"/>
      <c r="B7" s="20"/>
      <c r="C7" s="20"/>
      <c r="D7" s="26"/>
      <c r="E7" s="21" t="s">
        <v>19</v>
      </c>
      <c r="F7" s="20" t="s">
        <v>20</v>
      </c>
      <c r="G7" s="21" t="s">
        <v>19</v>
      </c>
      <c r="H7" s="20" t="s">
        <v>20</v>
      </c>
      <c r="I7" s="21" t="s">
        <v>19</v>
      </c>
      <c r="J7" s="20" t="s">
        <v>20</v>
      </c>
      <c r="K7" s="21" t="s">
        <v>19</v>
      </c>
      <c r="L7" s="20" t="s">
        <v>20</v>
      </c>
      <c r="M7" s="21" t="s">
        <v>19</v>
      </c>
      <c r="N7" s="26" t="s">
        <v>20</v>
      </c>
      <c r="O7" s="17"/>
      <c r="P7" s="17"/>
      <c r="Q7" s="17"/>
    </row>
    <row r="8" s="29" customFormat="true" ht="12" hidden="false" customHeight="true" outlineLevel="0" collapsed="false">
      <c r="A8" s="27"/>
      <c r="B8" s="22"/>
      <c r="C8" s="22"/>
      <c r="D8" s="28"/>
      <c r="E8" s="23"/>
      <c r="F8" s="22"/>
      <c r="G8" s="23"/>
      <c r="H8" s="22"/>
      <c r="I8" s="16"/>
      <c r="J8" s="22"/>
      <c r="K8" s="23"/>
      <c r="L8" s="22"/>
      <c r="M8" s="23"/>
      <c r="N8" s="28"/>
      <c r="O8" s="22"/>
      <c r="P8" s="22"/>
      <c r="Q8" s="22"/>
    </row>
    <row r="9" customFormat="false" ht="21" hidden="false" customHeight="false" outlineLevel="0" collapsed="false">
      <c r="A9" s="30" t="s">
        <v>21</v>
      </c>
      <c r="B9" s="30"/>
      <c r="C9" s="30"/>
      <c r="D9" s="30"/>
      <c r="E9" s="31" t="n">
        <f aca="false">SUM(E10,E20,E21)</f>
        <v>320696887</v>
      </c>
      <c r="F9" s="32" t="n">
        <f aca="false">SUM(F10,F20,F21)</f>
        <v>100</v>
      </c>
      <c r="G9" s="31" t="n">
        <f aca="false">SUM(G10,G20,G21)</f>
        <v>64938252</v>
      </c>
      <c r="H9" s="32" t="n">
        <f aca="false">SUM(H10,H20,H21)</f>
        <v>100</v>
      </c>
      <c r="I9" s="31" t="n">
        <f aca="false">SUM(I10,I20,I21)</f>
        <v>106027680</v>
      </c>
      <c r="J9" s="32" t="n">
        <f aca="false">SUM(J10,J20,J21)</f>
        <v>100</v>
      </c>
      <c r="K9" s="31" t="n">
        <f aca="false">SUM(K10,K20,K21)</f>
        <v>105533963</v>
      </c>
      <c r="L9" s="32" t="n">
        <f aca="false">SUM(L10,L20,L21)</f>
        <v>100</v>
      </c>
      <c r="M9" s="31" t="n">
        <f aca="false">SUM(M10,M20,M21)</f>
        <v>44196992</v>
      </c>
      <c r="N9" s="32" t="n">
        <f aca="false">SUM(N10,N20,N21)</f>
        <v>100</v>
      </c>
      <c r="O9" s="33" t="s">
        <v>22</v>
      </c>
      <c r="P9" s="33"/>
      <c r="Q9" s="33"/>
    </row>
    <row r="10" customFormat="false" ht="21" hidden="false" customHeight="false" outlineLevel="0" collapsed="false">
      <c r="B10" s="34" t="s">
        <v>23</v>
      </c>
      <c r="C10" s="34"/>
      <c r="D10" s="35"/>
      <c r="E10" s="31" t="n">
        <f aca="false">SUM(E11:E18)</f>
        <v>192686366</v>
      </c>
      <c r="F10" s="32" t="n">
        <f aca="false">SUM(F11:F18)</f>
        <v>60.09</v>
      </c>
      <c r="G10" s="31" t="n">
        <f aca="false">SUM(G11:G18)</f>
        <v>36790075</v>
      </c>
      <c r="H10" s="32" t="n">
        <f aca="false">SUM(H11:H18)</f>
        <v>56.66</v>
      </c>
      <c r="I10" s="31" t="n">
        <f aca="false">SUM(I11:I18)</f>
        <v>71390553</v>
      </c>
      <c r="J10" s="32" t="n">
        <f aca="false">SUM(J11:J18)</f>
        <v>67.34</v>
      </c>
      <c r="K10" s="31" t="n">
        <f aca="false">SUM(K11:K18)</f>
        <v>59529307</v>
      </c>
      <c r="L10" s="32" t="n">
        <f aca="false">SUM(L11:L18)</f>
        <v>56.4</v>
      </c>
      <c r="M10" s="31" t="n">
        <f aca="false">SUM(M11:M18)</f>
        <v>24976431</v>
      </c>
      <c r="N10" s="32" t="n">
        <f aca="false">SUM(N11:N18)</f>
        <v>56.51</v>
      </c>
      <c r="P10" s="7" t="s">
        <v>24</v>
      </c>
    </row>
    <row r="11" customFormat="false" ht="21" hidden="false" customHeight="false" outlineLevel="0" collapsed="false">
      <c r="B11" s="36" t="s">
        <v>25</v>
      </c>
      <c r="C11" s="2"/>
      <c r="D11" s="35"/>
      <c r="E11" s="37" t="n">
        <v>274275</v>
      </c>
      <c r="F11" s="38" t="n">
        <v>0.09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7" t="n">
        <v>274275</v>
      </c>
      <c r="N11" s="40" t="n">
        <v>0.62</v>
      </c>
      <c r="Q11" s="2" t="s">
        <v>26</v>
      </c>
    </row>
    <row r="12" customFormat="false" ht="21" hidden="false" customHeight="false" outlineLevel="0" collapsed="false">
      <c r="B12" s="36" t="s">
        <v>27</v>
      </c>
      <c r="C12" s="2"/>
      <c r="D12" s="35"/>
      <c r="E12" s="37" t="n">
        <v>4557627</v>
      </c>
      <c r="F12" s="38" t="n">
        <v>1.42</v>
      </c>
      <c r="G12" s="37" t="n">
        <v>1017429</v>
      </c>
      <c r="H12" s="40" t="n">
        <v>1.57</v>
      </c>
      <c r="I12" s="39" t="n">
        <v>0</v>
      </c>
      <c r="J12" s="39" t="n">
        <v>0</v>
      </c>
      <c r="K12" s="37" t="n">
        <v>2010789</v>
      </c>
      <c r="L12" s="41" t="n">
        <v>1.9</v>
      </c>
      <c r="M12" s="37" t="n">
        <v>1529409</v>
      </c>
      <c r="N12" s="40" t="n">
        <v>3.46</v>
      </c>
      <c r="Q12" s="2" t="s">
        <v>28</v>
      </c>
    </row>
    <row r="13" customFormat="false" ht="21" hidden="false" customHeight="false" outlineLevel="0" collapsed="false">
      <c r="B13" s="36" t="s">
        <v>29</v>
      </c>
      <c r="C13" s="2"/>
      <c r="D13" s="35"/>
      <c r="E13" s="37" t="n">
        <v>4170987</v>
      </c>
      <c r="F13" s="38" t="n">
        <v>1.3</v>
      </c>
      <c r="G13" s="37" t="n">
        <v>3285448</v>
      </c>
      <c r="H13" s="40" t="n">
        <v>5.06</v>
      </c>
      <c r="I13" s="39" t="n">
        <v>0</v>
      </c>
      <c r="J13" s="39" t="n">
        <v>0</v>
      </c>
      <c r="K13" s="39" t="n">
        <v>0</v>
      </c>
      <c r="L13" s="39" t="n">
        <v>0</v>
      </c>
      <c r="M13" s="37" t="n">
        <v>885539</v>
      </c>
      <c r="N13" s="40" t="n">
        <v>2</v>
      </c>
      <c r="Q13" s="2" t="s">
        <v>30</v>
      </c>
    </row>
    <row r="14" customFormat="false" ht="21" hidden="false" customHeight="false" outlineLevel="0" collapsed="false">
      <c r="B14" s="42" t="s">
        <v>31</v>
      </c>
      <c r="C14" s="2"/>
      <c r="D14" s="35"/>
      <c r="E14" s="37" t="n">
        <v>39601368</v>
      </c>
      <c r="F14" s="38" t="n">
        <v>12.35</v>
      </c>
      <c r="G14" s="37" t="n">
        <v>4653408</v>
      </c>
      <c r="H14" s="40" t="n">
        <v>7.17</v>
      </c>
      <c r="I14" s="43" t="n">
        <v>1542928</v>
      </c>
      <c r="J14" s="41" t="n">
        <v>1.46</v>
      </c>
      <c r="K14" s="37" t="n">
        <v>30846490</v>
      </c>
      <c r="L14" s="41" t="n">
        <v>29.23</v>
      </c>
      <c r="M14" s="37" t="n">
        <v>2558542</v>
      </c>
      <c r="N14" s="40" t="n">
        <v>5.79</v>
      </c>
      <c r="Q14" s="2" t="s">
        <v>32</v>
      </c>
    </row>
    <row r="15" customFormat="false" ht="21" hidden="false" customHeight="false" outlineLevel="0" collapsed="false">
      <c r="B15" s="36" t="s">
        <v>33</v>
      </c>
      <c r="C15" s="2"/>
      <c r="D15" s="35"/>
      <c r="E15" s="37" t="n">
        <v>6973422</v>
      </c>
      <c r="F15" s="38" t="n">
        <v>2.17</v>
      </c>
      <c r="G15" s="37" t="n">
        <v>2296234</v>
      </c>
      <c r="H15" s="40" t="n">
        <v>3.54</v>
      </c>
      <c r="I15" s="43" t="n">
        <v>862956</v>
      </c>
      <c r="J15" s="41" t="n">
        <v>0.82</v>
      </c>
      <c r="K15" s="37" t="n">
        <v>2599430</v>
      </c>
      <c r="L15" s="41" t="n">
        <v>2.46</v>
      </c>
      <c r="M15" s="37" t="n">
        <v>1214802</v>
      </c>
      <c r="N15" s="40" t="n">
        <v>2.75</v>
      </c>
      <c r="Q15" s="2" t="s">
        <v>34</v>
      </c>
    </row>
    <row r="16" customFormat="false" ht="21" hidden="false" customHeight="false" outlineLevel="0" collapsed="false">
      <c r="B16" s="36" t="s">
        <v>35</v>
      </c>
      <c r="C16" s="2"/>
      <c r="D16" s="35"/>
      <c r="E16" s="37" t="n">
        <v>40972172</v>
      </c>
      <c r="F16" s="38" t="n">
        <v>12.78</v>
      </c>
      <c r="G16" s="37" t="n">
        <v>9241716</v>
      </c>
      <c r="H16" s="40" t="n">
        <v>14.23</v>
      </c>
      <c r="I16" s="43" t="n">
        <v>13085943</v>
      </c>
      <c r="J16" s="41" t="n">
        <v>12.34</v>
      </c>
      <c r="K16" s="37" t="n">
        <v>15530931</v>
      </c>
      <c r="L16" s="41" t="n">
        <v>14.72</v>
      </c>
      <c r="M16" s="37" t="n">
        <v>3113582</v>
      </c>
      <c r="N16" s="40" t="n">
        <v>7.04</v>
      </c>
      <c r="Q16" s="2" t="s">
        <v>36</v>
      </c>
    </row>
    <row r="17" customFormat="false" ht="21" hidden="false" customHeight="false" outlineLevel="0" collapsed="false">
      <c r="B17" s="42" t="s">
        <v>37</v>
      </c>
      <c r="C17" s="2"/>
      <c r="D17" s="35"/>
      <c r="E17" s="37" t="n">
        <v>96136515</v>
      </c>
      <c r="F17" s="38" t="n">
        <v>29.98</v>
      </c>
      <c r="G17" s="37" t="n">
        <v>16295840</v>
      </c>
      <c r="H17" s="40" t="n">
        <v>25.09</v>
      </c>
      <c r="I17" s="43" t="n">
        <v>55898726</v>
      </c>
      <c r="J17" s="41" t="n">
        <v>52.72</v>
      </c>
      <c r="K17" s="37" t="n">
        <v>8541667</v>
      </c>
      <c r="L17" s="41" t="n">
        <v>8.09</v>
      </c>
      <c r="M17" s="37" t="n">
        <v>15400282</v>
      </c>
      <c r="N17" s="40" t="n">
        <v>34.85</v>
      </c>
      <c r="Q17" s="2" t="s">
        <v>38</v>
      </c>
    </row>
    <row r="18" customFormat="false" ht="6.95" hidden="false" customHeight="true" outlineLevel="0" collapsed="false">
      <c r="B18" s="44" t="s">
        <v>39</v>
      </c>
      <c r="C18" s="2"/>
      <c r="D18" s="35"/>
      <c r="E18" s="37"/>
      <c r="F18" s="38"/>
      <c r="G18" s="37"/>
      <c r="H18" s="40"/>
      <c r="I18" s="43"/>
      <c r="J18" s="41"/>
      <c r="K18" s="37"/>
      <c r="L18" s="41"/>
      <c r="M18" s="37"/>
      <c r="N18" s="40"/>
      <c r="Q18" s="2" t="s">
        <v>40</v>
      </c>
    </row>
    <row r="19" customFormat="false" ht="21" hidden="false" customHeight="false" outlineLevel="0" collapsed="false">
      <c r="B19" s="45" t="s">
        <v>41</v>
      </c>
      <c r="C19" s="45"/>
      <c r="D19" s="35"/>
      <c r="E19" s="37"/>
      <c r="F19" s="38"/>
      <c r="G19" s="37"/>
      <c r="H19" s="40"/>
      <c r="I19" s="43"/>
      <c r="J19" s="41"/>
      <c r="K19" s="37"/>
      <c r="L19" s="41"/>
      <c r="M19" s="37"/>
      <c r="N19" s="40"/>
      <c r="P19" s="7" t="s">
        <v>42</v>
      </c>
    </row>
    <row r="20" s="7" customFormat="true" ht="21" hidden="false" customHeight="false" outlineLevel="0" collapsed="false">
      <c r="A20" s="6"/>
      <c r="B20" s="34" t="s">
        <v>43</v>
      </c>
      <c r="C20" s="34"/>
      <c r="D20" s="46"/>
      <c r="E20" s="31" t="n">
        <v>119752326</v>
      </c>
      <c r="F20" s="47" t="n">
        <v>37.34</v>
      </c>
      <c r="G20" s="31" t="n">
        <v>25657020</v>
      </c>
      <c r="H20" s="32" t="n">
        <v>39.51</v>
      </c>
      <c r="I20" s="48" t="n">
        <v>33317253</v>
      </c>
      <c r="J20" s="49" t="n">
        <v>31.42</v>
      </c>
      <c r="K20" s="31" t="n">
        <v>42412897</v>
      </c>
      <c r="L20" s="49" t="n">
        <v>40.19</v>
      </c>
      <c r="M20" s="31" t="n">
        <v>18365156</v>
      </c>
      <c r="N20" s="32" t="n">
        <v>41.55</v>
      </c>
      <c r="P20" s="7" t="s">
        <v>44</v>
      </c>
    </row>
    <row r="21" s="7" customFormat="true" ht="21" hidden="false" customHeight="false" outlineLevel="0" collapsed="false">
      <c r="A21" s="6"/>
      <c r="B21" s="34" t="s">
        <v>45</v>
      </c>
      <c r="C21" s="34"/>
      <c r="D21" s="46"/>
      <c r="E21" s="31" t="n">
        <v>8258195</v>
      </c>
      <c r="F21" s="47" t="n">
        <v>2.57</v>
      </c>
      <c r="G21" s="31" t="n">
        <v>2491157</v>
      </c>
      <c r="H21" s="32" t="n">
        <v>3.83</v>
      </c>
      <c r="I21" s="48" t="n">
        <v>1319874</v>
      </c>
      <c r="J21" s="49" t="n">
        <v>1.24</v>
      </c>
      <c r="K21" s="31" t="n">
        <v>3591759</v>
      </c>
      <c r="L21" s="49" t="n">
        <v>3.41</v>
      </c>
      <c r="M21" s="31" t="n">
        <v>855405</v>
      </c>
      <c r="N21" s="32" t="n">
        <v>1.94</v>
      </c>
      <c r="P21" s="29" t="s">
        <v>46</v>
      </c>
      <c r="Q21" s="29"/>
    </row>
    <row r="22" customFormat="false" ht="12" hidden="false" customHeight="true" outlineLevel="0" collapsed="false">
      <c r="A22" s="50"/>
      <c r="B22" s="51"/>
      <c r="C22" s="51"/>
      <c r="D22" s="52"/>
      <c r="E22" s="53"/>
      <c r="F22" s="54"/>
      <c r="G22" s="53"/>
      <c r="H22" s="55"/>
      <c r="I22" s="54"/>
      <c r="J22" s="56"/>
      <c r="K22" s="53"/>
      <c r="L22" s="56"/>
      <c r="M22" s="53"/>
      <c r="N22" s="55"/>
      <c r="O22" s="54"/>
      <c r="P22" s="54"/>
      <c r="Q22" s="54"/>
    </row>
    <row r="23" customFormat="false" ht="12" hidden="false" customHeight="true" outlineLevel="0" collapsed="false">
      <c r="B23" s="42"/>
      <c r="C23" s="42"/>
      <c r="D23" s="42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21.75" hidden="false" customHeight="true" outlineLevel="0" collapsed="false">
      <c r="A24" s="58" t="s">
        <v>47</v>
      </c>
      <c r="C24" s="1" t="s">
        <v>48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1.75" hidden="false" customHeight="true" outlineLevel="0" collapsed="false">
      <c r="A25" s="1" t="s">
        <v>49</v>
      </c>
      <c r="C25" s="1" t="s">
        <v>5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mergeCells count="15">
    <mergeCell ref="Q2:Q3"/>
    <mergeCell ref="E4:F4"/>
    <mergeCell ref="G4:H4"/>
    <mergeCell ref="I4:J4"/>
    <mergeCell ref="K4:L4"/>
    <mergeCell ref="M4:N4"/>
    <mergeCell ref="O4:Q7"/>
    <mergeCell ref="A5:D6"/>
    <mergeCell ref="E5:F5"/>
    <mergeCell ref="G5:H5"/>
    <mergeCell ref="I5:J5"/>
    <mergeCell ref="K5:L5"/>
    <mergeCell ref="M5:N5"/>
    <mergeCell ref="A9:D9"/>
    <mergeCell ref="O9:Q9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18T02:27:25Z</cp:lastPrinted>
  <dcterms:modified xsi:type="dcterms:W3CDTF">2007-10-24T21:29:03Z</dcterms:modified>
  <cp:revision>0</cp:revision>
  <dc:subject/>
  <dc:title/>
</cp:coreProperties>
</file>