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.1" sheetId="1" state="visible" r:id="rId2"/>
    <sheet name="ตาราง1.1.2" sheetId="2" state="visible" r:id="rId3"/>
  </sheets>
  <definedNames>
    <definedName function="false" hidden="false" localSheetId="1" name="_xlnm.Print_Area" vbProcedure="false">'ตาราง1.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ตาราง</t>
  </si>
  <si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1.1  NUMBER OF POPULATION FROM REGISTRATION RECORD BY SEX, DISTRICT AND AREA : 2004 - 2006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2547 ( 2004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ลำพูน</t>
  </si>
  <si>
    <t xml:space="preserve"> Mueang Lamphun District</t>
  </si>
  <si>
    <t xml:space="preserve">เทศบาลเมืองลำพูน</t>
  </si>
  <si>
    <t xml:space="preserve">LamphunTown Municipality</t>
  </si>
  <si>
    <t xml:space="preserve">เทศบาลตำบลบ้านแป้น</t>
  </si>
  <si>
    <t xml:space="preserve">Banpaen  Subdistrict Municipality</t>
  </si>
  <si>
    <t xml:space="preserve">เทศบาลตำบลริมปิง</t>
  </si>
  <si>
    <t xml:space="preserve">Rim Ping  Subdistrict Municipality</t>
  </si>
  <si>
    <t xml:space="preserve">เทศบาลตำบลอุโมงค์</t>
  </si>
  <si>
    <t xml:space="preserve">Umong  Subdistrict Municipality</t>
  </si>
  <si>
    <t xml:space="preserve">อำเภอแม่ทา</t>
  </si>
  <si>
    <t xml:space="preserve">  Mae Tha District</t>
  </si>
  <si>
    <t xml:space="preserve">เทศบาลตำบลทากาศ</t>
  </si>
  <si>
    <t xml:space="preserve">Tha Kat Subdistrict Municipality</t>
  </si>
  <si>
    <t xml:space="preserve">เทศบาลตำบลทาสบเส้า</t>
  </si>
  <si>
    <t xml:space="preserve"> Tha Sop Sao Subdistrict Municipality</t>
  </si>
  <si>
    <t xml:space="preserve">อำเภอบ้านโฮ่ง</t>
  </si>
  <si>
    <t xml:space="preserve"> Ban Hong  District</t>
  </si>
  <si>
    <t xml:space="preserve">เทศบาลตำบลบ้านโฮ่ง</t>
  </si>
  <si>
    <t xml:space="preserve"> Ban Hong Subdistrict Municipality</t>
  </si>
  <si>
    <t xml:space="preserve">อำเภอลี้</t>
  </si>
  <si>
    <t xml:space="preserve"> Li District</t>
  </si>
  <si>
    <t xml:space="preserve">เทศบาลตำบลแม่ตืน</t>
  </si>
  <si>
    <t xml:space="preserve">Mae Tuen  Subdistrict Municpality</t>
  </si>
  <si>
    <t xml:space="preserve">เทศบาลตำบลวังดิน</t>
  </si>
  <si>
    <t xml:space="preserve">Wang Din  Subdistrict Municpality</t>
  </si>
  <si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1.1  NUMBER OF POPULATION FROM REGISTRATION RECORD BY SEX, DISTRICT AND AREA : 2004 - 2006 (Contd.)</t>
  </si>
  <si>
    <t xml:space="preserve">อำเภอทุ่งหัวช้าง</t>
  </si>
  <si>
    <t xml:space="preserve">Thung Hun Chang District</t>
  </si>
  <si>
    <t xml:space="preserve">เทศบาลตำบลทุ่งหัวช้าง</t>
  </si>
  <si>
    <t xml:space="preserve">Thung Hun Chang Subdistrict Municipality</t>
  </si>
  <si>
    <t xml:space="preserve">อำเภอป่าซาง</t>
  </si>
  <si>
    <t xml:space="preserve">Pa Sang  District</t>
  </si>
  <si>
    <t xml:space="preserve">เทศบาลตำบลป่าซาง</t>
  </si>
  <si>
    <t xml:space="preserve"> Pa Sang Subdistrict Municipality</t>
  </si>
  <si>
    <t xml:space="preserve">เทศบาลตำบลม่วงน้อย</t>
  </si>
  <si>
    <t xml:space="preserve"> Muang Noi Subdistrict Municipality</t>
  </si>
  <si>
    <t xml:space="preserve">เทศบาลตำบลแม่แรง</t>
  </si>
  <si>
    <t xml:space="preserve">          -</t>
  </si>
  <si>
    <t xml:space="preserve"> Mae Rang Subdistrict Municipality</t>
  </si>
  <si>
    <t xml:space="preserve">อำเภอบ้านธิ</t>
  </si>
  <si>
    <t xml:space="preserve">Ban Thi District</t>
  </si>
  <si>
    <t xml:space="preserve">เทศบาลตำบลบ้านธิ</t>
  </si>
  <si>
    <t xml:space="preserve">Ban Thi  Subdistrict Municipality</t>
  </si>
  <si>
    <t xml:space="preserve">กิ่งอำเภอเวียงหนองล่อง</t>
  </si>
  <si>
    <t xml:space="preserve">Wiang Nong Long Minor  District</t>
  </si>
  <si>
    <t xml:space="preserve">เทศบาลตำบลวังผาง</t>
  </si>
  <si>
    <t xml:space="preserve">Wang Phang  Subdistrict Municipal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ที่ทำการปกครอง กระทรวงมหาดไทย</t>
  </si>
  <si>
    <t xml:space="preserve"> Source:</t>
  </si>
  <si>
    <t xml:space="preserve">Departmnt of local  Administration, Ministry of Interior</t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</t>
    </r>
  </si>
  <si>
    <t xml:space="preserve"> สำนักงานสถิติพยากรณ์ สำนักงานสถิติแห่งชาติ</t>
  </si>
  <si>
    <t xml:space="preserve">Compiied by:</t>
  </si>
  <si>
    <t xml:space="preserve">Statistical  Forecasting Bureu, National Statistical Office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@"/>
    <numFmt numFmtId="167" formatCode="#,##0\ __\ "/>
    <numFmt numFmtId="168" formatCode="#,##0____"/>
    <numFmt numFmtId="169" formatCode="#,##0.0"/>
    <numFmt numFmtId="170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ชาการจากทะเบีย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1.85"/>
    <col collapsed="false" customWidth="true" hidden="false" outlineLevel="0" max="4" min="4" style="1" width="19.14"/>
    <col collapsed="false" customWidth="true" hidden="false" outlineLevel="0" max="13" min="5" style="1" width="9.28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3.25" hidden="false" customHeight="true" outlineLevel="0" collapsed="false"/>
    <row r="2" s="2" customFormat="true" ht="18.75" hidden="false" customHeight="true" outlineLevel="0" collapsed="false">
      <c r="B2" s="3" t="s">
        <v>0</v>
      </c>
      <c r="C2" s="4"/>
      <c r="D2" s="2" t="s">
        <v>1</v>
      </c>
    </row>
    <row r="3" s="5" customFormat="true" ht="17.25" hidden="false" customHeight="true" outlineLevel="0" collapsed="false">
      <c r="B3" s="5" t="s">
        <v>2</v>
      </c>
      <c r="C3" s="6"/>
      <c r="D3" s="5" t="s">
        <v>3</v>
      </c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s="11" customFormat="true" ht="23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</row>
    <row r="6" s="11" customFormat="true" ht="18.75" hidden="false" customHeight="false" outlineLevel="0" collapsed="false">
      <c r="A6" s="8"/>
      <c r="B6" s="8"/>
      <c r="C6" s="8"/>
      <c r="D6" s="8"/>
      <c r="E6" s="12" t="s">
        <v>9</v>
      </c>
      <c r="F6" s="13" t="s">
        <v>10</v>
      </c>
      <c r="G6" s="14" t="s">
        <v>11</v>
      </c>
      <c r="H6" s="15" t="s">
        <v>9</v>
      </c>
      <c r="I6" s="13" t="s">
        <v>10</v>
      </c>
      <c r="J6" s="15" t="s">
        <v>11</v>
      </c>
      <c r="K6" s="16" t="s">
        <v>9</v>
      </c>
      <c r="L6" s="13" t="s">
        <v>10</v>
      </c>
      <c r="M6" s="15" t="s">
        <v>11</v>
      </c>
      <c r="N6" s="10"/>
      <c r="O6" s="10"/>
    </row>
    <row r="7" s="11" customFormat="true" ht="16.5" hidden="false" customHeight="tru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20" t="s">
        <v>12</v>
      </c>
      <c r="I7" s="18" t="s">
        <v>13</v>
      </c>
      <c r="J7" s="20" t="s">
        <v>14</v>
      </c>
      <c r="K7" s="18" t="s">
        <v>12</v>
      </c>
      <c r="L7" s="18" t="s">
        <v>13</v>
      </c>
      <c r="M7" s="20" t="s">
        <v>14</v>
      </c>
      <c r="N7" s="10"/>
      <c r="O7" s="10"/>
    </row>
    <row r="8" s="27" customFormat="true" ht="20.1" hidden="false" customHeight="true" outlineLevel="0" collapsed="false">
      <c r="A8" s="21" t="s">
        <v>15</v>
      </c>
      <c r="B8" s="21"/>
      <c r="C8" s="21"/>
      <c r="D8" s="21"/>
      <c r="E8" s="22" t="n">
        <v>404780</v>
      </c>
      <c r="F8" s="23" t="n">
        <v>197753</v>
      </c>
      <c r="G8" s="24" t="n">
        <v>207027</v>
      </c>
      <c r="H8" s="22" t="n">
        <v>404727</v>
      </c>
      <c r="I8" s="23" t="n">
        <v>197546</v>
      </c>
      <c r="J8" s="24" t="n">
        <v>207181</v>
      </c>
      <c r="K8" s="25" t="n">
        <f aca="false">SUM(L8:M8)</f>
        <v>405564</v>
      </c>
      <c r="L8" s="25" t="n">
        <v>197952</v>
      </c>
      <c r="M8" s="25" t="n">
        <v>207612</v>
      </c>
      <c r="N8" s="26" t="s">
        <v>12</v>
      </c>
      <c r="O8" s="26"/>
    </row>
    <row r="9" s="11" customFormat="true" ht="20.1" hidden="false" customHeight="true" outlineLevel="0" collapsed="false">
      <c r="A9" s="28"/>
      <c r="B9" s="29" t="s">
        <v>16</v>
      </c>
      <c r="C9" s="29"/>
      <c r="D9" s="29"/>
      <c r="E9" s="30" t="n">
        <v>91741</v>
      </c>
      <c r="F9" s="31" t="n">
        <v>43821</v>
      </c>
      <c r="G9" s="32" t="n">
        <v>47920</v>
      </c>
      <c r="H9" s="30" t="n">
        <v>108277</v>
      </c>
      <c r="I9" s="31" t="n">
        <v>51757</v>
      </c>
      <c r="J9" s="32" t="n">
        <v>56520</v>
      </c>
      <c r="K9" s="33" t="n">
        <f aca="false">SUM(L9:M9)</f>
        <v>107615</v>
      </c>
      <c r="L9" s="33" t="n">
        <v>51442</v>
      </c>
      <c r="M9" s="33" t="n">
        <v>56173</v>
      </c>
      <c r="N9" s="29"/>
      <c r="O9" s="28" t="s">
        <v>17</v>
      </c>
    </row>
    <row r="10" s="11" customFormat="true" ht="20.1" hidden="false" customHeight="true" outlineLevel="0" collapsed="false">
      <c r="A10" s="29"/>
      <c r="B10" s="29" t="s">
        <v>18</v>
      </c>
      <c r="C10" s="29"/>
      <c r="D10" s="29"/>
      <c r="E10" s="30" t="n">
        <v>313039</v>
      </c>
      <c r="F10" s="31" t="n">
        <v>153932</v>
      </c>
      <c r="G10" s="32" t="n">
        <v>159107</v>
      </c>
      <c r="H10" s="30" t="n">
        <v>296450</v>
      </c>
      <c r="I10" s="31" t="n">
        <v>145789</v>
      </c>
      <c r="J10" s="32" t="n">
        <v>150661</v>
      </c>
      <c r="K10" s="33" t="n">
        <f aca="false">SUM(L10:M10)</f>
        <v>297949</v>
      </c>
      <c r="L10" s="33" t="n">
        <v>146510</v>
      </c>
      <c r="M10" s="33" t="n">
        <v>151439</v>
      </c>
      <c r="N10" s="29"/>
      <c r="O10" s="28" t="s">
        <v>19</v>
      </c>
    </row>
    <row r="11" s="11" customFormat="true" ht="20.1" hidden="false" customHeight="true" outlineLevel="0" collapsed="false">
      <c r="A11" s="29" t="s">
        <v>20</v>
      </c>
      <c r="B11" s="29"/>
      <c r="C11" s="29"/>
      <c r="D11" s="29"/>
      <c r="E11" s="30" t="n">
        <v>97514</v>
      </c>
      <c r="F11" s="31" t="n">
        <v>46622</v>
      </c>
      <c r="G11" s="32" t="n">
        <v>50892</v>
      </c>
      <c r="H11" s="30" t="n">
        <v>140486</v>
      </c>
      <c r="I11" s="31" t="n">
        <v>66836</v>
      </c>
      <c r="J11" s="32" t="n">
        <v>73650</v>
      </c>
      <c r="K11" s="33" t="n">
        <f aca="false">SUM(L11:M11)</f>
        <v>141786</v>
      </c>
      <c r="L11" s="33" t="n">
        <f aca="false">SUM(L12:L16)</f>
        <v>67426</v>
      </c>
      <c r="M11" s="33" t="n">
        <v>74360</v>
      </c>
      <c r="N11" s="28" t="s">
        <v>21</v>
      </c>
      <c r="O11" s="29"/>
    </row>
    <row r="12" s="11" customFormat="true" ht="20.1" hidden="false" customHeight="true" outlineLevel="0" collapsed="false">
      <c r="A12" s="29"/>
      <c r="B12" s="34" t="s">
        <v>22</v>
      </c>
      <c r="C12" s="34"/>
      <c r="D12" s="34"/>
      <c r="E12" s="30" t="n">
        <v>14323</v>
      </c>
      <c r="F12" s="31" t="n">
        <v>6632</v>
      </c>
      <c r="G12" s="32" t="n">
        <v>7691</v>
      </c>
      <c r="H12" s="30" t="n">
        <v>14068</v>
      </c>
      <c r="I12" s="31" t="n">
        <v>6488</v>
      </c>
      <c r="J12" s="32" t="n">
        <v>7580</v>
      </c>
      <c r="K12" s="33" t="n">
        <f aca="false">SUM(L12:M12)</f>
        <v>14030</v>
      </c>
      <c r="L12" s="33" t="n">
        <v>6466</v>
      </c>
      <c r="M12" s="33" t="n">
        <v>7564</v>
      </c>
      <c r="N12" s="29"/>
      <c r="O12" s="28" t="s">
        <v>23</v>
      </c>
    </row>
    <row r="13" s="11" customFormat="true" ht="20.1" hidden="false" customHeight="true" outlineLevel="0" collapsed="false">
      <c r="A13" s="29"/>
      <c r="B13" s="34" t="s">
        <v>24</v>
      </c>
      <c r="C13" s="34"/>
      <c r="D13" s="34"/>
      <c r="E13" s="30" t="n">
        <v>6830</v>
      </c>
      <c r="F13" s="31" t="n">
        <v>3242</v>
      </c>
      <c r="G13" s="32" t="n">
        <v>3588</v>
      </c>
      <c r="H13" s="30" t="n">
        <v>6739</v>
      </c>
      <c r="I13" s="31" t="n">
        <v>3206</v>
      </c>
      <c r="J13" s="32" t="n">
        <v>3533</v>
      </c>
      <c r="K13" s="33" t="n">
        <f aca="false">SUM(L13:M13)</f>
        <v>6664</v>
      </c>
      <c r="L13" s="33" t="n">
        <v>3167</v>
      </c>
      <c r="M13" s="33" t="n">
        <v>3497</v>
      </c>
      <c r="N13" s="29"/>
      <c r="O13" s="28" t="s">
        <v>25</v>
      </c>
    </row>
    <row r="14" s="11" customFormat="true" ht="20.1" hidden="false" customHeight="true" outlineLevel="0" collapsed="false">
      <c r="A14" s="29"/>
      <c r="B14" s="34" t="s">
        <v>26</v>
      </c>
      <c r="C14" s="34"/>
      <c r="D14" s="34"/>
      <c r="E14" s="30" t="n">
        <v>7098</v>
      </c>
      <c r="F14" s="31" t="n">
        <v>3380</v>
      </c>
      <c r="G14" s="32" t="n">
        <v>3718</v>
      </c>
      <c r="H14" s="30" t="n">
        <v>7088</v>
      </c>
      <c r="I14" s="31" t="n">
        <v>3382</v>
      </c>
      <c r="J14" s="32" t="n">
        <v>3706</v>
      </c>
      <c r="K14" s="33" t="n">
        <f aca="false">SUM(L14:M14)</f>
        <v>7039</v>
      </c>
      <c r="L14" s="33" t="n">
        <v>3357</v>
      </c>
      <c r="M14" s="33" t="n">
        <v>3682</v>
      </c>
      <c r="N14" s="29"/>
      <c r="O14" s="28" t="s">
        <v>27</v>
      </c>
    </row>
    <row r="15" s="11" customFormat="true" ht="20.1" hidden="false" customHeight="true" outlineLevel="0" collapsed="false">
      <c r="A15" s="29"/>
      <c r="B15" s="34" t="s">
        <v>28</v>
      </c>
      <c r="C15" s="34"/>
      <c r="D15" s="34"/>
      <c r="E15" s="30" t="n">
        <v>13541</v>
      </c>
      <c r="F15" s="31" t="n">
        <v>6484</v>
      </c>
      <c r="G15" s="32" t="n">
        <v>7057</v>
      </c>
      <c r="H15" s="30" t="n">
        <v>13558</v>
      </c>
      <c r="I15" s="31" t="n">
        <v>6469</v>
      </c>
      <c r="J15" s="32" t="n">
        <v>7089</v>
      </c>
      <c r="K15" s="33" t="n">
        <f aca="false">SUM(L15:M15)</f>
        <v>13501</v>
      </c>
      <c r="L15" s="33" t="n">
        <v>6455</v>
      </c>
      <c r="M15" s="33" t="n">
        <v>7046</v>
      </c>
      <c r="N15" s="29"/>
      <c r="O15" s="28" t="s">
        <v>29</v>
      </c>
    </row>
    <row r="16" s="11" customFormat="true" ht="20.1" hidden="false" customHeight="true" outlineLevel="0" collapsed="false">
      <c r="A16" s="29"/>
      <c r="B16" s="29" t="s">
        <v>18</v>
      </c>
      <c r="C16" s="29"/>
      <c r="D16" s="29"/>
      <c r="E16" s="30" t="n">
        <v>97514</v>
      </c>
      <c r="F16" s="31" t="n">
        <v>46622</v>
      </c>
      <c r="G16" s="32" t="n">
        <v>50892</v>
      </c>
      <c r="H16" s="30" t="n">
        <v>99033</v>
      </c>
      <c r="I16" s="31" t="n">
        <v>47291</v>
      </c>
      <c r="J16" s="32" t="n">
        <v>51742</v>
      </c>
      <c r="K16" s="33" t="n">
        <f aca="false">SUM(L16:M16)</f>
        <v>100552</v>
      </c>
      <c r="L16" s="33" t="n">
        <v>47981</v>
      </c>
      <c r="M16" s="33" t="n">
        <v>52571</v>
      </c>
      <c r="N16" s="29"/>
      <c r="O16" s="28" t="s">
        <v>19</v>
      </c>
    </row>
    <row r="17" s="11" customFormat="true" ht="20.1" hidden="false" customHeight="true" outlineLevel="0" collapsed="false">
      <c r="A17" s="34" t="s">
        <v>30</v>
      </c>
      <c r="B17" s="34"/>
      <c r="C17" s="34"/>
      <c r="D17" s="34"/>
      <c r="E17" s="30" t="n">
        <v>41176</v>
      </c>
      <c r="F17" s="31" t="n">
        <v>20382</v>
      </c>
      <c r="G17" s="32" t="n">
        <v>20794</v>
      </c>
      <c r="H17" s="30" t="n">
        <v>40361</v>
      </c>
      <c r="I17" s="31" t="n">
        <v>19941</v>
      </c>
      <c r="J17" s="32" t="n">
        <v>20420</v>
      </c>
      <c r="K17" s="33" t="n">
        <f aca="false">SUM(L17:M17)</f>
        <v>40267</v>
      </c>
      <c r="L17" s="33" t="n">
        <v>19909</v>
      </c>
      <c r="M17" s="33" t="n">
        <f aca="false">SUM(M18:M20)</f>
        <v>20358</v>
      </c>
      <c r="N17" s="28" t="s">
        <v>31</v>
      </c>
      <c r="O17" s="29"/>
    </row>
    <row r="18" s="11" customFormat="true" ht="20.1" hidden="false" customHeight="true" outlineLevel="0" collapsed="false">
      <c r="A18" s="29"/>
      <c r="B18" s="29" t="s">
        <v>32</v>
      </c>
      <c r="C18" s="29"/>
      <c r="D18" s="29"/>
      <c r="E18" s="30" t="n">
        <v>3443</v>
      </c>
      <c r="F18" s="31" t="n">
        <v>1666</v>
      </c>
      <c r="G18" s="32" t="n">
        <v>1777</v>
      </c>
      <c r="H18" s="30" t="n">
        <v>3433</v>
      </c>
      <c r="I18" s="31" t="n">
        <v>1653</v>
      </c>
      <c r="J18" s="32" t="n">
        <v>1780</v>
      </c>
      <c r="K18" s="33" t="n">
        <f aca="false">SUM(L18:M18)</f>
        <v>3394</v>
      </c>
      <c r="L18" s="33" t="n">
        <v>1632</v>
      </c>
      <c r="M18" s="33" t="n">
        <v>1762</v>
      </c>
      <c r="N18" s="29"/>
      <c r="O18" s="28" t="s">
        <v>33</v>
      </c>
    </row>
    <row r="19" s="11" customFormat="true" ht="20.1" hidden="false" customHeight="true" outlineLevel="0" collapsed="false">
      <c r="A19" s="29"/>
      <c r="B19" s="29" t="s">
        <v>34</v>
      </c>
      <c r="C19" s="29"/>
      <c r="D19" s="29"/>
      <c r="E19" s="30" t="n">
        <v>5701</v>
      </c>
      <c r="F19" s="31" t="n">
        <v>2801</v>
      </c>
      <c r="G19" s="32" t="n">
        <v>2900</v>
      </c>
      <c r="H19" s="30" t="n">
        <v>5644</v>
      </c>
      <c r="I19" s="31" t="n">
        <v>2759</v>
      </c>
      <c r="J19" s="32" t="n">
        <v>2885</v>
      </c>
      <c r="K19" s="33" t="n">
        <f aca="false">SUM(L19:M19)</f>
        <v>5621</v>
      </c>
      <c r="L19" s="33" t="n">
        <v>2760</v>
      </c>
      <c r="M19" s="33" t="n">
        <v>2861</v>
      </c>
      <c r="N19" s="29"/>
      <c r="O19" s="28" t="s">
        <v>35</v>
      </c>
    </row>
    <row r="20" s="11" customFormat="true" ht="20.1" hidden="false" customHeight="true" outlineLevel="0" collapsed="false">
      <c r="A20" s="29"/>
      <c r="B20" s="29" t="s">
        <v>18</v>
      </c>
      <c r="C20" s="29"/>
      <c r="D20" s="29"/>
      <c r="E20" s="30" t="n">
        <v>32032</v>
      </c>
      <c r="F20" s="31" t="n">
        <v>15915</v>
      </c>
      <c r="G20" s="32" t="n">
        <v>16117</v>
      </c>
      <c r="H20" s="30" t="n">
        <v>31284</v>
      </c>
      <c r="I20" s="31" t="n">
        <v>15529</v>
      </c>
      <c r="J20" s="32" t="n">
        <v>15755</v>
      </c>
      <c r="K20" s="33" t="n">
        <f aca="false">SUM(L20:M20)</f>
        <v>31252</v>
      </c>
      <c r="L20" s="33" t="n">
        <v>15517</v>
      </c>
      <c r="M20" s="33" t="n">
        <v>15735</v>
      </c>
      <c r="N20" s="29"/>
      <c r="O20" s="28" t="s">
        <v>19</v>
      </c>
    </row>
    <row r="21" s="11" customFormat="true" ht="20.1" hidden="false" customHeight="true" outlineLevel="0" collapsed="false">
      <c r="A21" s="34" t="s">
        <v>36</v>
      </c>
      <c r="B21" s="34"/>
      <c r="C21" s="34"/>
      <c r="D21" s="34"/>
      <c r="E21" s="30" t="n">
        <v>42849</v>
      </c>
      <c r="F21" s="31" t="n">
        <v>21024</v>
      </c>
      <c r="G21" s="32" t="n">
        <v>21825</v>
      </c>
      <c r="H21" s="30" t="n">
        <v>42697</v>
      </c>
      <c r="I21" s="31" t="n">
        <v>20913</v>
      </c>
      <c r="J21" s="32" t="n">
        <v>21784</v>
      </c>
      <c r="K21" s="33" t="n">
        <f aca="false">SUM(L21:M21)</f>
        <v>42554</v>
      </c>
      <c r="L21" s="33" t="n">
        <v>20846</v>
      </c>
      <c r="M21" s="33" t="n">
        <v>21708</v>
      </c>
      <c r="N21" s="28" t="s">
        <v>37</v>
      </c>
      <c r="O21" s="29"/>
    </row>
    <row r="22" s="11" customFormat="true" ht="20.1" hidden="false" customHeight="true" outlineLevel="0" collapsed="false">
      <c r="A22" s="35"/>
      <c r="B22" s="29" t="s">
        <v>38</v>
      </c>
      <c r="C22" s="35"/>
      <c r="D22" s="15"/>
      <c r="E22" s="30" t="n">
        <v>8813</v>
      </c>
      <c r="F22" s="31" t="n">
        <v>4225</v>
      </c>
      <c r="G22" s="32" t="n">
        <v>4588</v>
      </c>
      <c r="H22" s="30" t="n">
        <v>8785</v>
      </c>
      <c r="I22" s="31" t="n">
        <v>4208</v>
      </c>
      <c r="J22" s="32" t="n">
        <v>4577</v>
      </c>
      <c r="K22" s="33" t="n">
        <f aca="false">SUM(L22:M22)</f>
        <v>8751</v>
      </c>
      <c r="L22" s="33" t="n">
        <v>4196</v>
      </c>
      <c r="M22" s="33" t="n">
        <v>4555</v>
      </c>
      <c r="N22" s="29"/>
      <c r="O22" s="28" t="s">
        <v>39</v>
      </c>
    </row>
    <row r="23" s="11" customFormat="true" ht="20.1" hidden="false" customHeight="true" outlineLevel="0" collapsed="false">
      <c r="A23" s="35"/>
      <c r="B23" s="29" t="s">
        <v>18</v>
      </c>
      <c r="C23" s="35"/>
      <c r="D23" s="15"/>
      <c r="E23" s="30" t="n">
        <v>34036</v>
      </c>
      <c r="F23" s="31" t="n">
        <v>16799</v>
      </c>
      <c r="G23" s="32" t="n">
        <v>17237</v>
      </c>
      <c r="H23" s="30" t="n">
        <v>33912</v>
      </c>
      <c r="I23" s="31" t="n">
        <v>16705</v>
      </c>
      <c r="J23" s="32" t="n">
        <v>17207</v>
      </c>
      <c r="K23" s="33" t="n">
        <f aca="false">SUM(L23:M23)</f>
        <v>33803</v>
      </c>
      <c r="L23" s="33" t="n">
        <v>16650</v>
      </c>
      <c r="M23" s="33" t="n">
        <v>17153</v>
      </c>
      <c r="N23" s="29"/>
      <c r="O23" s="28" t="s">
        <v>19</v>
      </c>
    </row>
    <row r="24" s="11" customFormat="true" ht="20.1" hidden="false" customHeight="true" outlineLevel="0" collapsed="false">
      <c r="A24" s="29" t="s">
        <v>40</v>
      </c>
      <c r="B24" s="29"/>
      <c r="C24" s="29"/>
      <c r="D24" s="29"/>
      <c r="E24" s="30" t="n">
        <v>66932</v>
      </c>
      <c r="F24" s="31" t="n">
        <v>33989</v>
      </c>
      <c r="G24" s="32" t="n">
        <v>32943</v>
      </c>
      <c r="H24" s="30" t="n">
        <v>67240</v>
      </c>
      <c r="I24" s="31" t="n">
        <v>34126</v>
      </c>
      <c r="J24" s="32" t="n">
        <v>33114</v>
      </c>
      <c r="K24" s="33" t="n">
        <f aca="false">SUM(L24:M24)</f>
        <v>67262</v>
      </c>
      <c r="L24" s="33" t="n">
        <v>34161</v>
      </c>
      <c r="M24" s="33" t="n">
        <v>33101</v>
      </c>
      <c r="N24" s="36" t="s">
        <v>41</v>
      </c>
      <c r="O24" s="36"/>
    </row>
    <row r="25" s="11" customFormat="true" ht="20.1" hidden="false" customHeight="true" outlineLevel="0" collapsed="false">
      <c r="A25" s="29"/>
      <c r="B25" s="34" t="s">
        <v>42</v>
      </c>
      <c r="C25" s="34"/>
      <c r="D25" s="34"/>
      <c r="E25" s="30" t="n">
        <v>3075</v>
      </c>
      <c r="F25" s="31" t="n">
        <v>1502</v>
      </c>
      <c r="G25" s="32" t="n">
        <v>1573</v>
      </c>
      <c r="H25" s="30" t="n">
        <v>3040</v>
      </c>
      <c r="I25" s="31" t="n">
        <v>14773</v>
      </c>
      <c r="J25" s="32" t="n">
        <v>1567</v>
      </c>
      <c r="K25" s="33" t="n">
        <f aca="false">SUM(L25:M25)</f>
        <v>2990</v>
      </c>
      <c r="L25" s="33" t="n">
        <v>1448</v>
      </c>
      <c r="M25" s="33" t="n">
        <v>1542</v>
      </c>
      <c r="N25" s="37"/>
      <c r="O25" s="38" t="s">
        <v>43</v>
      </c>
    </row>
    <row r="26" s="11" customFormat="true" ht="20.1" hidden="false" customHeight="true" outlineLevel="0" collapsed="false">
      <c r="A26" s="29"/>
      <c r="B26" s="34" t="s">
        <v>44</v>
      </c>
      <c r="C26" s="34"/>
      <c r="D26" s="34"/>
      <c r="E26" s="30" t="n">
        <v>3667</v>
      </c>
      <c r="F26" s="31" t="n">
        <v>1837</v>
      </c>
      <c r="G26" s="32" t="n">
        <v>1830</v>
      </c>
      <c r="H26" s="30" t="n">
        <v>3636</v>
      </c>
      <c r="I26" s="31" t="n">
        <v>1808</v>
      </c>
      <c r="J26" s="32" t="n">
        <v>1828</v>
      </c>
      <c r="K26" s="33" t="n">
        <f aca="false">SUM(L26:M26)</f>
        <v>3605</v>
      </c>
      <c r="L26" s="33" t="n">
        <v>1792</v>
      </c>
      <c r="M26" s="33" t="n">
        <v>1813</v>
      </c>
      <c r="N26" s="37"/>
      <c r="O26" s="38" t="s">
        <v>45</v>
      </c>
    </row>
    <row r="27" s="41" customFormat="true" ht="20.1" hidden="false" customHeight="true" outlineLevel="0" collapsed="false">
      <c r="A27" s="38"/>
      <c r="B27" s="39" t="s">
        <v>18</v>
      </c>
      <c r="C27" s="39"/>
      <c r="D27" s="39"/>
      <c r="E27" s="30" t="n">
        <v>60190</v>
      </c>
      <c r="F27" s="31" t="n">
        <v>30650</v>
      </c>
      <c r="G27" s="32" t="n">
        <v>29540</v>
      </c>
      <c r="H27" s="30" t="n">
        <v>60564</v>
      </c>
      <c r="I27" s="31" t="n">
        <v>30845</v>
      </c>
      <c r="J27" s="32" t="n">
        <v>29719</v>
      </c>
      <c r="K27" s="33" t="n">
        <f aca="false">SUM(L27:M27)</f>
        <v>60667</v>
      </c>
      <c r="L27" s="33" t="n">
        <v>30921</v>
      </c>
      <c r="M27" s="33" t="n">
        <v>29746</v>
      </c>
      <c r="N27" s="37"/>
      <c r="O27" s="38" t="s">
        <v>19</v>
      </c>
      <c r="P27" s="40" t="n">
        <v>3</v>
      </c>
    </row>
  </sheetData>
  <mergeCells count="16">
    <mergeCell ref="A5:D7"/>
    <mergeCell ref="E5:G5"/>
    <mergeCell ref="H5:J5"/>
    <mergeCell ref="K5:M5"/>
    <mergeCell ref="N5:O7"/>
    <mergeCell ref="A8:D8"/>
    <mergeCell ref="N8:O8"/>
    <mergeCell ref="B12:D12"/>
    <mergeCell ref="B13:D13"/>
    <mergeCell ref="B14:D14"/>
    <mergeCell ref="B15:D15"/>
    <mergeCell ref="A17:D17"/>
    <mergeCell ref="A21:D21"/>
    <mergeCell ref="N24:O24"/>
    <mergeCell ref="B25:D25"/>
    <mergeCell ref="B26:D26"/>
  </mergeCells>
  <printOptions headings="false" gridLines="false" gridLinesSet="true" horizontalCentered="false" verticalCentered="false"/>
  <pageMargins left="0.551388888888889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1.42"/>
    <col collapsed="false" customWidth="true" hidden="false" outlineLevel="0" max="4" min="4" style="1" width="15.99"/>
    <col collapsed="false" customWidth="true" hidden="false" outlineLevel="0" max="8" min="5" style="1" width="9.28"/>
    <col collapsed="false" customWidth="true" hidden="false" outlineLevel="0" max="9" min="9" style="1" width="10.56"/>
    <col collapsed="false" customWidth="true" hidden="false" outlineLevel="0" max="13" min="10" style="1" width="9.28"/>
    <col collapsed="false" customWidth="true" hidden="false" outlineLevel="0" max="14" min="14" style="1" width="2.71"/>
    <col collapsed="false" customWidth="true" hidden="false" outlineLevel="0" max="15" min="15" style="1" width="30.99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customFormat="false" ht="12" hidden="false" customHeight="true" outlineLevel="0" collapsed="false"/>
    <row r="2" s="42" customFormat="true" ht="23.25" hidden="false" customHeight="true" outlineLevel="0" collapsed="false">
      <c r="B2" s="43" t="s">
        <v>0</v>
      </c>
      <c r="C2" s="44"/>
      <c r="D2" s="42" t="s">
        <v>46</v>
      </c>
      <c r="P2" s="40" t="n">
        <v>4</v>
      </c>
    </row>
    <row r="3" s="45" customFormat="true" ht="17.25" hidden="false" customHeight="true" outlineLevel="0" collapsed="false">
      <c r="B3" s="45" t="s">
        <v>2</v>
      </c>
      <c r="C3" s="46"/>
      <c r="D3" s="45" t="s">
        <v>47</v>
      </c>
      <c r="P3" s="47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s="11" customFormat="true" ht="23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</row>
    <row r="6" s="11" customFormat="true" ht="18.75" hidden="false" customHeight="false" outlineLevel="0" collapsed="false">
      <c r="A6" s="8"/>
      <c r="B6" s="8"/>
      <c r="C6" s="8"/>
      <c r="D6" s="8"/>
      <c r="E6" s="12" t="s">
        <v>9</v>
      </c>
      <c r="F6" s="13" t="s">
        <v>10</v>
      </c>
      <c r="G6" s="14" t="s">
        <v>11</v>
      </c>
      <c r="H6" s="15" t="s">
        <v>9</v>
      </c>
      <c r="I6" s="13" t="s">
        <v>10</v>
      </c>
      <c r="J6" s="15" t="s">
        <v>11</v>
      </c>
      <c r="K6" s="16" t="s">
        <v>9</v>
      </c>
      <c r="L6" s="13" t="s">
        <v>10</v>
      </c>
      <c r="M6" s="15" t="s">
        <v>11</v>
      </c>
      <c r="N6" s="10"/>
      <c r="O6" s="10"/>
    </row>
    <row r="7" s="11" customFormat="true" ht="16.5" hidden="false" customHeight="tru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20" t="s">
        <v>12</v>
      </c>
      <c r="I7" s="18" t="s">
        <v>13</v>
      </c>
      <c r="J7" s="20" t="s">
        <v>14</v>
      </c>
      <c r="K7" s="18" t="s">
        <v>12</v>
      </c>
      <c r="L7" s="18" t="s">
        <v>13</v>
      </c>
      <c r="M7" s="20" t="s">
        <v>14</v>
      </c>
      <c r="N7" s="10"/>
      <c r="O7" s="10"/>
    </row>
    <row r="8" s="11" customFormat="true" ht="20.1" hidden="false" customHeight="true" outlineLevel="0" collapsed="false">
      <c r="A8" s="34" t="s">
        <v>48</v>
      </c>
      <c r="B8" s="34"/>
      <c r="C8" s="34"/>
      <c r="D8" s="34"/>
      <c r="E8" s="48" t="n">
        <v>18943</v>
      </c>
      <c r="F8" s="49" t="n">
        <v>9612</v>
      </c>
      <c r="G8" s="50" t="n">
        <v>9331</v>
      </c>
      <c r="H8" s="48" t="n">
        <v>19067</v>
      </c>
      <c r="I8" s="49" t="n">
        <v>9679</v>
      </c>
      <c r="J8" s="50" t="n">
        <v>9388</v>
      </c>
      <c r="K8" s="33" t="n">
        <f aca="false">SUM(L8:M8)</f>
        <v>19177</v>
      </c>
      <c r="L8" s="33" t="n">
        <v>9733</v>
      </c>
      <c r="M8" s="33" t="n">
        <v>9444</v>
      </c>
      <c r="N8" s="28" t="s">
        <v>49</v>
      </c>
      <c r="O8" s="29"/>
    </row>
    <row r="9" s="11" customFormat="true" ht="20.1" hidden="false" customHeight="true" outlineLevel="0" collapsed="false">
      <c r="A9" s="29"/>
      <c r="B9" s="29" t="s">
        <v>50</v>
      </c>
      <c r="C9" s="29"/>
      <c r="D9" s="29"/>
      <c r="E9" s="48" t="n">
        <v>2279</v>
      </c>
      <c r="F9" s="49" t="n">
        <v>1155</v>
      </c>
      <c r="G9" s="50" t="n">
        <v>1124</v>
      </c>
      <c r="H9" s="48" t="n">
        <v>2328</v>
      </c>
      <c r="I9" s="49" t="n">
        <v>1169</v>
      </c>
      <c r="J9" s="50" t="n">
        <v>1159</v>
      </c>
      <c r="K9" s="33" t="n">
        <f aca="false">SUM(L9:M9)</f>
        <v>2316</v>
      </c>
      <c r="L9" s="33" t="n">
        <v>1161</v>
      </c>
      <c r="M9" s="33" t="n">
        <v>1155</v>
      </c>
      <c r="N9" s="29"/>
      <c r="O9" s="28" t="s">
        <v>51</v>
      </c>
    </row>
    <row r="10" s="11" customFormat="true" ht="20.1" hidden="false" customHeight="true" outlineLevel="0" collapsed="false">
      <c r="A10" s="29"/>
      <c r="B10" s="29" t="s">
        <v>18</v>
      </c>
      <c r="C10" s="29"/>
      <c r="D10" s="29"/>
      <c r="E10" s="48" t="n">
        <v>16664</v>
      </c>
      <c r="F10" s="49" t="n">
        <v>8457</v>
      </c>
      <c r="G10" s="50" t="n">
        <v>8207</v>
      </c>
      <c r="H10" s="48" t="n">
        <v>16739</v>
      </c>
      <c r="I10" s="49" t="n">
        <v>8510</v>
      </c>
      <c r="J10" s="50" t="n">
        <v>8229</v>
      </c>
      <c r="K10" s="33" t="n">
        <f aca="false">SUM(L10:M10)</f>
        <v>16861</v>
      </c>
      <c r="L10" s="33" t="n">
        <v>8572</v>
      </c>
      <c r="M10" s="33" t="n">
        <v>8289</v>
      </c>
      <c r="N10" s="29"/>
      <c r="O10" s="28" t="s">
        <v>19</v>
      </c>
    </row>
    <row r="11" s="11" customFormat="true" ht="20.1" hidden="false" customHeight="true" outlineLevel="0" collapsed="false">
      <c r="A11" s="34" t="s">
        <v>52</v>
      </c>
      <c r="B11" s="34"/>
      <c r="C11" s="34"/>
      <c r="D11" s="34"/>
      <c r="E11" s="48" t="n">
        <v>58948</v>
      </c>
      <c r="F11" s="49" t="n">
        <v>28571</v>
      </c>
      <c r="G11" s="50" t="n">
        <v>30377</v>
      </c>
      <c r="H11" s="48" t="n">
        <v>58641</v>
      </c>
      <c r="I11" s="49" t="n">
        <v>28442</v>
      </c>
      <c r="J11" s="50" t="n">
        <v>30199</v>
      </c>
      <c r="K11" s="33" t="n">
        <f aca="false">SUM(L11:M11)</f>
        <v>58457</v>
      </c>
      <c r="L11" s="33" t="n">
        <v>28376</v>
      </c>
      <c r="M11" s="33" t="n">
        <v>30081</v>
      </c>
      <c r="N11" s="28" t="s">
        <v>53</v>
      </c>
      <c r="O11" s="29"/>
    </row>
    <row r="12" s="11" customFormat="true" ht="20.1" hidden="false" customHeight="true" outlineLevel="0" collapsed="false">
      <c r="A12" s="35"/>
      <c r="B12" s="29" t="s">
        <v>54</v>
      </c>
      <c r="C12" s="35"/>
      <c r="D12" s="15"/>
      <c r="E12" s="48" t="n">
        <v>9765</v>
      </c>
      <c r="F12" s="49" t="n">
        <v>4577</v>
      </c>
      <c r="G12" s="50" t="n">
        <v>5188</v>
      </c>
      <c r="H12" s="48" t="n">
        <v>9700</v>
      </c>
      <c r="I12" s="49" t="n">
        <v>4523</v>
      </c>
      <c r="J12" s="50" t="n">
        <v>5177</v>
      </c>
      <c r="K12" s="33" t="n">
        <f aca="false">SUM(L12:M12)</f>
        <v>9607</v>
      </c>
      <c r="L12" s="33" t="n">
        <v>4479</v>
      </c>
      <c r="M12" s="33" t="n">
        <v>5128</v>
      </c>
      <c r="N12" s="29"/>
      <c r="O12" s="28" t="s">
        <v>55</v>
      </c>
    </row>
    <row r="13" s="11" customFormat="true" ht="20.1" hidden="false" customHeight="true" outlineLevel="0" collapsed="false">
      <c r="A13" s="35"/>
      <c r="B13" s="34" t="s">
        <v>56</v>
      </c>
      <c r="C13" s="34"/>
      <c r="D13" s="34"/>
      <c r="E13" s="48" t="n">
        <v>4692</v>
      </c>
      <c r="F13" s="49" t="n">
        <v>2221</v>
      </c>
      <c r="G13" s="50" t="n">
        <v>2471</v>
      </c>
      <c r="H13" s="48" t="n">
        <v>4649</v>
      </c>
      <c r="I13" s="49" t="n">
        <v>2201</v>
      </c>
      <c r="J13" s="50" t="n">
        <v>2448</v>
      </c>
      <c r="K13" s="33" t="n">
        <f aca="false">SUM(L13:M13)</f>
        <v>4646</v>
      </c>
      <c r="L13" s="33" t="n">
        <v>2199</v>
      </c>
      <c r="M13" s="33" t="n">
        <v>2447</v>
      </c>
      <c r="N13" s="29"/>
      <c r="O13" s="28" t="s">
        <v>57</v>
      </c>
    </row>
    <row r="14" s="11" customFormat="true" ht="20.1" hidden="false" customHeight="true" outlineLevel="0" collapsed="false">
      <c r="A14" s="35"/>
      <c r="B14" s="34" t="s">
        <v>58</v>
      </c>
      <c r="C14" s="34"/>
      <c r="D14" s="34"/>
      <c r="E14" s="51" t="s">
        <v>59</v>
      </c>
      <c r="F14" s="52" t="s">
        <v>59</v>
      </c>
      <c r="G14" s="52" t="s">
        <v>59</v>
      </c>
      <c r="H14" s="48" t="n">
        <v>7627</v>
      </c>
      <c r="I14" s="49" t="n">
        <v>3735</v>
      </c>
      <c r="J14" s="50" t="n">
        <v>3892</v>
      </c>
      <c r="K14" s="33" t="n">
        <f aca="false">SUM(L14:M14)</f>
        <v>7625</v>
      </c>
      <c r="L14" s="33" t="n">
        <v>3738</v>
      </c>
      <c r="M14" s="33" t="n">
        <v>3887</v>
      </c>
      <c r="N14" s="29"/>
      <c r="O14" s="28" t="s">
        <v>60</v>
      </c>
    </row>
    <row r="15" s="11" customFormat="true" ht="20.1" hidden="false" customHeight="true" outlineLevel="0" collapsed="false">
      <c r="A15" s="35"/>
      <c r="B15" s="29" t="s">
        <v>18</v>
      </c>
      <c r="C15" s="35"/>
      <c r="D15" s="15"/>
      <c r="E15" s="48" t="n">
        <v>44491</v>
      </c>
      <c r="F15" s="49" t="n">
        <v>21773</v>
      </c>
      <c r="G15" s="50" t="n">
        <v>22781</v>
      </c>
      <c r="H15" s="48" t="n">
        <v>36665</v>
      </c>
      <c r="I15" s="49" t="n">
        <v>17983</v>
      </c>
      <c r="J15" s="50" t="n">
        <v>18682</v>
      </c>
      <c r="K15" s="33" t="n">
        <f aca="false">SUM(L15:M15)</f>
        <v>36579</v>
      </c>
      <c r="L15" s="33" t="n">
        <v>17960</v>
      </c>
      <c r="M15" s="33" t="n">
        <v>18619</v>
      </c>
      <c r="N15" s="29"/>
      <c r="O15" s="28" t="s">
        <v>19</v>
      </c>
    </row>
    <row r="16" s="11" customFormat="true" ht="20.1" hidden="false" customHeight="true" outlineLevel="0" collapsed="false">
      <c r="A16" s="34" t="s">
        <v>61</v>
      </c>
      <c r="B16" s="34"/>
      <c r="C16" s="34"/>
      <c r="D16" s="34"/>
      <c r="E16" s="48" t="n">
        <v>17836</v>
      </c>
      <c r="F16" s="49" t="n">
        <v>8671</v>
      </c>
      <c r="G16" s="50" t="n">
        <v>9165</v>
      </c>
      <c r="H16" s="48" t="n">
        <v>17607</v>
      </c>
      <c r="I16" s="49" t="n">
        <v>8536</v>
      </c>
      <c r="J16" s="50" t="n">
        <v>9071</v>
      </c>
      <c r="K16" s="33" t="n">
        <f aca="false">SUM(L16:M16)</f>
        <v>17574</v>
      </c>
      <c r="L16" s="33" t="n">
        <v>8512</v>
      </c>
      <c r="M16" s="33" t="n">
        <v>9062</v>
      </c>
      <c r="N16" s="28" t="s">
        <v>62</v>
      </c>
      <c r="O16" s="29"/>
    </row>
    <row r="17" s="11" customFormat="true" ht="20.1" hidden="false" customHeight="true" outlineLevel="0" collapsed="false">
      <c r="A17" s="35"/>
      <c r="B17" s="29" t="s">
        <v>63</v>
      </c>
      <c r="C17" s="35"/>
      <c r="D17" s="15"/>
      <c r="E17" s="52" t="s">
        <v>59</v>
      </c>
      <c r="F17" s="52" t="s">
        <v>59</v>
      </c>
      <c r="G17" s="52" t="s">
        <v>59</v>
      </c>
      <c r="H17" s="48" t="n">
        <v>9496</v>
      </c>
      <c r="I17" s="49" t="n">
        <v>4598</v>
      </c>
      <c r="J17" s="50" t="n">
        <v>4898</v>
      </c>
      <c r="K17" s="33" t="n">
        <f aca="false">SUM(L17:M17)</f>
        <v>9449</v>
      </c>
      <c r="L17" s="33" t="n">
        <v>4571</v>
      </c>
      <c r="M17" s="33" t="n">
        <v>4878</v>
      </c>
      <c r="N17" s="29"/>
      <c r="O17" s="28" t="s">
        <v>64</v>
      </c>
    </row>
    <row r="18" s="11" customFormat="true" ht="20.1" hidden="false" customHeight="true" outlineLevel="0" collapsed="false">
      <c r="A18" s="35"/>
      <c r="B18" s="29" t="s">
        <v>18</v>
      </c>
      <c r="C18" s="35"/>
      <c r="D18" s="15"/>
      <c r="E18" s="48" t="n">
        <v>17836</v>
      </c>
      <c r="F18" s="49" t="n">
        <v>8671</v>
      </c>
      <c r="G18" s="50" t="n">
        <v>9165</v>
      </c>
      <c r="H18" s="48" t="n">
        <v>8111</v>
      </c>
      <c r="I18" s="49" t="n">
        <v>3938</v>
      </c>
      <c r="J18" s="50" t="n">
        <v>4173</v>
      </c>
      <c r="K18" s="33" t="n">
        <f aca="false">SUM(L18:M18)</f>
        <v>8125</v>
      </c>
      <c r="L18" s="33" t="n">
        <v>3941</v>
      </c>
      <c r="M18" s="33" t="n">
        <v>4184</v>
      </c>
      <c r="N18" s="29"/>
      <c r="O18" s="28" t="s">
        <v>19</v>
      </c>
    </row>
    <row r="19" s="11" customFormat="true" ht="20.1" hidden="false" customHeight="true" outlineLevel="0" collapsed="false">
      <c r="A19" s="34" t="s">
        <v>65</v>
      </c>
      <c r="B19" s="34"/>
      <c r="C19" s="34"/>
      <c r="D19" s="34"/>
      <c r="E19" s="48" t="n">
        <v>18790</v>
      </c>
      <c r="F19" s="49" t="n">
        <v>9144</v>
      </c>
      <c r="G19" s="50" t="n">
        <v>9646</v>
      </c>
      <c r="H19" s="48" t="n">
        <v>18628</v>
      </c>
      <c r="I19" s="49" t="n">
        <v>9073</v>
      </c>
      <c r="J19" s="50" t="n">
        <v>9555</v>
      </c>
      <c r="K19" s="33" t="n">
        <f aca="false">SUM(L19:M19)</f>
        <v>18487</v>
      </c>
      <c r="L19" s="33" t="n">
        <v>8989</v>
      </c>
      <c r="M19" s="33" t="n">
        <v>9498</v>
      </c>
      <c r="N19" s="28" t="s">
        <v>66</v>
      </c>
      <c r="O19" s="29"/>
    </row>
    <row r="20" s="11" customFormat="true" ht="20.1" hidden="false" customHeight="true" outlineLevel="0" collapsed="false">
      <c r="A20" s="53"/>
      <c r="B20" s="54" t="s">
        <v>67</v>
      </c>
      <c r="C20" s="54"/>
      <c r="D20" s="55"/>
      <c r="E20" s="48" t="n">
        <v>8514</v>
      </c>
      <c r="F20" s="49" t="n">
        <v>4099</v>
      </c>
      <c r="G20" s="50" t="n">
        <v>4415</v>
      </c>
      <c r="H20" s="48" t="n">
        <v>8486</v>
      </c>
      <c r="I20" s="49" t="n">
        <v>4085</v>
      </c>
      <c r="J20" s="50" t="n">
        <v>4401</v>
      </c>
      <c r="K20" s="33" t="n">
        <f aca="false">SUM(L20:M20)</f>
        <v>8377</v>
      </c>
      <c r="L20" s="33" t="n">
        <v>4021</v>
      </c>
      <c r="M20" s="33" t="n">
        <v>4356</v>
      </c>
      <c r="N20" s="29"/>
      <c r="O20" s="28" t="s">
        <v>68</v>
      </c>
    </row>
    <row r="21" s="11" customFormat="true" ht="20.1" hidden="false" customHeight="true" outlineLevel="0" collapsed="false">
      <c r="A21" s="54"/>
      <c r="B21" s="54" t="s">
        <v>18</v>
      </c>
      <c r="C21" s="54"/>
      <c r="D21" s="55"/>
      <c r="E21" s="48" t="n">
        <v>10276</v>
      </c>
      <c r="F21" s="49" t="n">
        <v>5045</v>
      </c>
      <c r="G21" s="50" t="n">
        <v>5231</v>
      </c>
      <c r="H21" s="48" t="n">
        <v>10142</v>
      </c>
      <c r="I21" s="49" t="n">
        <v>4988</v>
      </c>
      <c r="J21" s="50" t="n">
        <v>5154</v>
      </c>
      <c r="K21" s="33" t="n">
        <f aca="false">SUM(L21:M21)</f>
        <v>10110</v>
      </c>
      <c r="L21" s="33" t="n">
        <v>4968</v>
      </c>
      <c r="M21" s="33" t="n">
        <v>5142</v>
      </c>
      <c r="N21" s="29"/>
      <c r="O21" s="28" t="s">
        <v>19</v>
      </c>
    </row>
    <row r="22" s="11" customFormat="true" ht="12" hidden="false" customHeight="true" outlineLevel="0" collapsed="false">
      <c r="A22" s="56"/>
      <c r="B22" s="56"/>
      <c r="C22" s="56"/>
      <c r="D22" s="56"/>
      <c r="E22" s="57"/>
      <c r="F22" s="57"/>
      <c r="G22" s="58"/>
      <c r="H22" s="59"/>
      <c r="I22" s="57"/>
      <c r="J22" s="60"/>
      <c r="K22" s="57"/>
      <c r="L22" s="59"/>
      <c r="M22" s="57"/>
      <c r="N22" s="56"/>
      <c r="O22" s="56"/>
    </row>
    <row r="23" s="11" customFormat="true" ht="3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21" hidden="false" customHeight="false" outlineLevel="0" collapsed="false">
      <c r="A24" s="29"/>
      <c r="B24" s="61" t="s">
        <v>69</v>
      </c>
      <c r="C24" s="29" t="s">
        <v>70</v>
      </c>
      <c r="D24" s="29"/>
      <c r="E24" s="29"/>
      <c r="F24" s="29"/>
      <c r="G24" s="29"/>
      <c r="H24" s="29"/>
      <c r="I24" s="62" t="s">
        <v>71</v>
      </c>
      <c r="J24" s="63" t="s">
        <v>72</v>
      </c>
      <c r="K24" s="29"/>
      <c r="L24" s="29"/>
      <c r="M24" s="29"/>
      <c r="N24" s="29"/>
      <c r="O24" s="29"/>
    </row>
    <row r="25" s="29" customFormat="true" ht="21" hidden="false" customHeight="false" outlineLevel="0" collapsed="false">
      <c r="B25" s="61" t="s">
        <v>73</v>
      </c>
      <c r="C25" s="29" t="s">
        <v>74</v>
      </c>
      <c r="I25" s="1" t="s">
        <v>75</v>
      </c>
      <c r="J25" s="63" t="s">
        <v>76</v>
      </c>
    </row>
  </sheetData>
  <mergeCells count="11">
    <mergeCell ref="A5:D7"/>
    <mergeCell ref="E5:G5"/>
    <mergeCell ref="H5:J5"/>
    <mergeCell ref="K5:M5"/>
    <mergeCell ref="N5:O7"/>
    <mergeCell ref="A8:D8"/>
    <mergeCell ref="A11:D11"/>
    <mergeCell ref="B13:D13"/>
    <mergeCell ref="B14:D14"/>
    <mergeCell ref="A16:D16"/>
    <mergeCell ref="A19:D19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35:34Z</dcterms:created>
  <dc:creator>john</dc:creator>
  <dc:description/>
  <dc:language>en-US</dc:language>
  <cp:lastModifiedBy>john</cp:lastModifiedBy>
  <dcterms:modified xsi:type="dcterms:W3CDTF">2007-12-21T06:35:59Z</dcterms:modified>
  <cp:revision>0</cp:revision>
  <dc:subject/>
  <dc:title/>
</cp:coreProperties>
</file>