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 CONSUMER PRICE INDEX BY COMMODITY GROUP: 2004 - 2006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108.0</t>
  </si>
  <si>
    <t xml:space="preserve">General consumer price index</t>
  </si>
  <si>
    <t xml:space="preserve"> หมวดอาหาร และเครื่องดื่ม</t>
  </si>
  <si>
    <t xml:space="preserve">115.1</t>
  </si>
  <si>
    <t xml:space="preserve">120.4</t>
  </si>
  <si>
    <t xml:space="preserve">Food and beverages</t>
  </si>
  <si>
    <t xml:space="preserve">ข้าวแป้ง และผลิตภัณฑ์จากแป้ง</t>
  </si>
  <si>
    <t xml:space="preserve">111.9</t>
  </si>
  <si>
    <t xml:space="preserve">112.0</t>
  </si>
  <si>
    <t xml:space="preserve">Rice flour and cereal products</t>
  </si>
  <si>
    <t xml:space="preserve">เนื้อสัตว์ เป็ดไก่ และสัตว์น้ำ</t>
  </si>
  <si>
    <t xml:space="preserve">121.5</t>
  </si>
  <si>
    <t xml:space="preserve">140.0</t>
  </si>
  <si>
    <t xml:space="preserve">Meat, poultry and fish</t>
  </si>
  <si>
    <t xml:space="preserve">ไข่ และผลิดภัณฑ์นม</t>
  </si>
  <si>
    <t xml:space="preserve">109.7</t>
  </si>
  <si>
    <t xml:space="preserve">120.0</t>
  </si>
  <si>
    <t xml:space="preserve">Eggs and dairy products</t>
  </si>
  <si>
    <t xml:space="preserve">ผัก และผลไม้</t>
  </si>
  <si>
    <t xml:space="preserve">127.9</t>
  </si>
  <si>
    <t xml:space="preserve">123.9</t>
  </si>
  <si>
    <t xml:space="preserve">Vegetables and fruits</t>
  </si>
  <si>
    <t xml:space="preserve">เครื่องประกอบอาหาร</t>
  </si>
  <si>
    <t xml:space="preserve">105.1</t>
  </si>
  <si>
    <t xml:space="preserve">106.1</t>
  </si>
  <si>
    <t xml:space="preserve">Seasonings and condiments</t>
  </si>
  <si>
    <t xml:space="preserve">เครื่องดื่มไม่มีแอลกอฮอล์</t>
  </si>
  <si>
    <t xml:space="preserve">100.5</t>
  </si>
  <si>
    <t xml:space="preserve">100.3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103.2</t>
  </si>
  <si>
    <t xml:space="preserve">106.8</t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101.3</t>
  </si>
  <si>
    <t xml:space="preserve">102.9</t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102.7</t>
  </si>
  <si>
    <t xml:space="preserve">Non-food and beverages</t>
  </si>
  <si>
    <t xml:space="preserve">หมวดเครื่องนุ่งหุ่ม และรองเท้า</t>
  </si>
  <si>
    <t xml:space="preserve">100.4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101.1</t>
  </si>
  <si>
    <t xml:space="preserve">Medical and personal care</t>
  </si>
  <si>
    <t xml:space="preserve">หมวดพาหนะ การขนส่ง และการสื่อสาร</t>
  </si>
  <si>
    <t xml:space="preserve">106.9</t>
  </si>
  <si>
    <t xml:space="preserve">Transportation and communication</t>
  </si>
  <si>
    <t xml:space="preserve">หมวดการบันเทิง การอ่าน และการศึกษา</t>
  </si>
  <si>
    <t xml:space="preserve">100.0</t>
  </si>
  <si>
    <t xml:space="preserve">Recreation and education</t>
  </si>
  <si>
    <t xml:space="preserve">หมวดยาสูบและเครื่องดื่มมีแอลกอฮอล์</t>
  </si>
  <si>
    <t xml:space="preserve">100.1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Core consumer price index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118.8</t>
  </si>
  <si>
    <t xml:space="preserve">Raw food and energy</t>
  </si>
  <si>
    <t xml:space="preserve">อาหารสด</t>
  </si>
  <si>
    <t xml:space="preserve">119.4</t>
  </si>
  <si>
    <t xml:space="preserve">Raw food</t>
  </si>
  <si>
    <t xml:space="preserve">พลังงาน</t>
  </si>
  <si>
    <t xml:space="preserve">116.8</t>
  </si>
  <si>
    <t xml:space="preserve">Energy</t>
  </si>
  <si>
    <t xml:space="preserve">1/</t>
  </si>
  <si>
    <t xml:space="preserve">ดัชนีราคาผู้บริโภคทั่วไปที่ไม่รวมรายการสินค้ากลุ่มอาหารสดและพลังงาน</t>
  </si>
  <si>
    <t xml:space="preserve">1/  </t>
  </si>
  <si>
    <t xml:space="preserve">The core consumer price index excludes raw food and energy items from the consumer price index basket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ดัชนีเศรษฐกิจการค้า  สำนักงานปลัดกระทรวง  กระทรวงพาณิชย์</t>
  </si>
  <si>
    <t xml:space="preserve">Sourec :</t>
  </si>
  <si>
    <t xml:space="preserve">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b val="true"/>
      <vertAlign val="superscript"/>
      <sz val="12"/>
      <name val="AngsanaUPC"/>
      <family val="1"/>
      <charset val="222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7" activeCellId="0" sqref="F7:G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2" width="10.28"/>
    <col collapsed="false" customWidth="true" hidden="false" outlineLevel="0" max="7" min="7" style="1" width="4.71"/>
    <col collapsed="false" customWidth="true" hidden="false" outlineLevel="0" max="8" min="8" style="2" width="10.28"/>
    <col collapsed="false" customWidth="true" hidden="false" outlineLevel="0" max="9" min="9" style="1" width="4.71"/>
    <col collapsed="false" customWidth="true" hidden="false" outlineLevel="0" max="10" min="10" style="3" width="10.28"/>
    <col collapsed="false" customWidth="true" hidden="false" outlineLevel="0" max="11" min="11" style="4" width="4.56"/>
    <col collapsed="false" customWidth="true" hidden="false" outlineLevel="0" max="12" min="12" style="4" width="10.28"/>
    <col collapsed="false" customWidth="true" hidden="false" outlineLevel="0" max="13" min="13" style="1" width="4.28"/>
    <col collapsed="false" customWidth="true" hidden="false" outlineLevel="0" max="14" min="14" style="4" width="10.28"/>
    <col collapsed="false" customWidth="true" hidden="false" outlineLevel="0" max="15" min="15" style="1" width="4.42"/>
    <col collapsed="false" customWidth="true" hidden="false" outlineLevel="0" max="16" min="16" style="1" width="1.99"/>
    <col collapsed="false" customWidth="true" hidden="false" outlineLevel="0" max="18" min="17" style="1" width="1.56"/>
    <col collapsed="false" customWidth="true" hidden="false" outlineLevel="0" max="19" min="19" style="1" width="33.14"/>
    <col collapsed="false" customWidth="false" hidden="false" outlineLevel="0" max="257" min="20" style="1" width="9.14"/>
  </cols>
  <sheetData>
    <row r="2" s="5" customFormat="true" ht="18.75" hidden="false" customHeight="true" outlineLevel="0" collapsed="false">
      <c r="B2" s="6" t="s">
        <v>0</v>
      </c>
      <c r="D2" s="7" t="n">
        <v>18.1</v>
      </c>
      <c r="E2" s="8" t="s">
        <v>1</v>
      </c>
      <c r="F2" s="9"/>
      <c r="H2" s="10"/>
      <c r="I2" s="8"/>
      <c r="J2" s="3"/>
      <c r="K2" s="11"/>
      <c r="L2" s="11"/>
      <c r="M2" s="8"/>
      <c r="N2" s="11"/>
      <c r="O2" s="8"/>
      <c r="P2" s="8"/>
      <c r="Q2" s="8"/>
    </row>
    <row r="3" s="12" customFormat="true" ht="16.5" hidden="false" customHeight="true" outlineLevel="0" collapsed="false">
      <c r="B3" s="12" t="s">
        <v>2</v>
      </c>
      <c r="D3" s="13" t="n">
        <v>18.1</v>
      </c>
      <c r="E3" s="12" t="s">
        <v>3</v>
      </c>
      <c r="F3" s="14"/>
      <c r="H3" s="14"/>
      <c r="J3" s="3"/>
      <c r="K3" s="15"/>
      <c r="L3" s="15"/>
      <c r="N3" s="15"/>
    </row>
    <row r="4" s="21" customFormat="true" ht="19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7"/>
      <c r="P4" s="18"/>
      <c r="Q4" s="19"/>
      <c r="R4" s="20" t="s">
        <v>7</v>
      </c>
      <c r="S4" s="20"/>
    </row>
    <row r="5" s="21" customFormat="true" ht="14.25" hidden="false" customHeight="true" outlineLevel="0" collapsed="false">
      <c r="A5" s="16"/>
      <c r="B5" s="16"/>
      <c r="C5" s="16"/>
      <c r="D5" s="16"/>
      <c r="E5" s="16"/>
      <c r="F5" s="22" t="s">
        <v>8</v>
      </c>
      <c r="G5" s="22"/>
      <c r="H5" s="22"/>
      <c r="I5" s="22"/>
      <c r="J5" s="22"/>
      <c r="K5" s="22"/>
      <c r="L5" s="22" t="s">
        <v>9</v>
      </c>
      <c r="M5" s="22"/>
      <c r="N5" s="22"/>
      <c r="O5" s="22"/>
      <c r="P5" s="23"/>
      <c r="Q5" s="24"/>
      <c r="R5" s="20"/>
      <c r="S5" s="20"/>
    </row>
    <row r="6" s="21" customFormat="true" ht="16.5" hidden="false" customHeight="true" outlineLevel="0" collapsed="false">
      <c r="A6" s="16"/>
      <c r="B6" s="16"/>
      <c r="C6" s="16"/>
      <c r="D6" s="16"/>
      <c r="E6" s="16"/>
      <c r="F6" s="25" t="n">
        <v>2547</v>
      </c>
      <c r="G6" s="25"/>
      <c r="H6" s="25" t="n">
        <v>2548</v>
      </c>
      <c r="I6" s="25"/>
      <c r="J6" s="25" t="n">
        <v>2549</v>
      </c>
      <c r="K6" s="25"/>
      <c r="L6" s="25" t="n">
        <v>2548</v>
      </c>
      <c r="M6" s="25"/>
      <c r="N6" s="25" t="n">
        <v>2549</v>
      </c>
      <c r="O6" s="25"/>
      <c r="P6" s="23"/>
      <c r="Q6" s="24"/>
      <c r="R6" s="20"/>
      <c r="S6" s="20"/>
    </row>
    <row r="7" s="21" customFormat="true" ht="15.75" hidden="false" customHeight="true" outlineLevel="0" collapsed="false">
      <c r="A7" s="16"/>
      <c r="B7" s="16"/>
      <c r="C7" s="16"/>
      <c r="D7" s="16"/>
      <c r="E7" s="16"/>
      <c r="F7" s="26" t="s">
        <v>10</v>
      </c>
      <c r="G7" s="26"/>
      <c r="H7" s="26" t="s">
        <v>11</v>
      </c>
      <c r="I7" s="26"/>
      <c r="J7" s="26" t="s">
        <v>12</v>
      </c>
      <c r="K7" s="26"/>
      <c r="L7" s="26" t="s">
        <v>11</v>
      </c>
      <c r="M7" s="26"/>
      <c r="N7" s="26" t="s">
        <v>12</v>
      </c>
      <c r="O7" s="26"/>
      <c r="P7" s="27"/>
      <c r="Q7" s="28"/>
      <c r="R7" s="20"/>
      <c r="S7" s="20"/>
    </row>
    <row r="8" s="21" customFormat="true" ht="3" hidden="false" customHeight="true" outlineLevel="0" collapsed="false">
      <c r="A8" s="19"/>
      <c r="B8" s="19"/>
      <c r="C8" s="19"/>
      <c r="D8" s="19"/>
      <c r="E8" s="19"/>
      <c r="F8" s="29"/>
      <c r="G8" s="30"/>
      <c r="H8" s="29"/>
      <c r="I8" s="30"/>
      <c r="J8" s="31"/>
      <c r="K8" s="30"/>
      <c r="L8" s="32"/>
      <c r="M8" s="30"/>
      <c r="N8" s="32"/>
      <c r="O8" s="32"/>
      <c r="P8" s="29"/>
      <c r="Q8" s="32"/>
      <c r="R8" s="19"/>
      <c r="S8" s="19"/>
    </row>
    <row r="9" s="35" customFormat="true" ht="18" hidden="false" customHeight="true" outlineLevel="0" collapsed="false">
      <c r="A9" s="33" t="s">
        <v>13</v>
      </c>
      <c r="B9" s="33"/>
      <c r="C9" s="33"/>
      <c r="D9" s="34"/>
      <c r="F9" s="36" t="s">
        <v>14</v>
      </c>
      <c r="G9" s="37"/>
      <c r="H9" s="36" t="n">
        <v>113.2</v>
      </c>
      <c r="I9" s="37"/>
      <c r="J9" s="38" t="n">
        <v>119.4</v>
      </c>
      <c r="K9" s="37"/>
      <c r="L9" s="39" t="n">
        <f aca="false">(H9-F9)/F9*100</f>
        <v>4.81481481481482</v>
      </c>
      <c r="M9" s="40"/>
      <c r="N9" s="39" t="n">
        <f aca="false">(J9-H9)/H9*100</f>
        <v>5.47703180212014</v>
      </c>
      <c r="O9" s="37"/>
      <c r="P9" s="41"/>
      <c r="Q9" s="42" t="s">
        <v>15</v>
      </c>
      <c r="R9" s="33"/>
      <c r="S9" s="33"/>
    </row>
    <row r="10" s="35" customFormat="true" ht="18" hidden="false" customHeight="true" outlineLevel="0" collapsed="false">
      <c r="B10" s="43" t="s">
        <v>16</v>
      </c>
      <c r="C10" s="33"/>
      <c r="D10" s="33"/>
      <c r="E10" s="33"/>
      <c r="F10" s="44" t="s">
        <v>17</v>
      </c>
      <c r="G10" s="45"/>
      <c r="H10" s="44" t="s">
        <v>18</v>
      </c>
      <c r="I10" s="45"/>
      <c r="J10" s="38" t="n">
        <v>127.9</v>
      </c>
      <c r="K10" s="45"/>
      <c r="L10" s="39" t="n">
        <f aca="false">(H10-F10)/F10*100</f>
        <v>4.60469157254562</v>
      </c>
      <c r="M10" s="45"/>
      <c r="N10" s="39" t="n">
        <f aca="false">(J10-H10)/H10*100</f>
        <v>6.22923588039867</v>
      </c>
      <c r="O10" s="37"/>
      <c r="P10" s="41"/>
      <c r="Q10" s="43"/>
      <c r="R10" s="46" t="s">
        <v>19</v>
      </c>
      <c r="S10" s="43"/>
    </row>
    <row r="11" s="21" customFormat="true" ht="18" hidden="false" customHeight="true" outlineLevel="0" collapsed="false">
      <c r="B11" s="47"/>
      <c r="C11" s="48" t="s">
        <v>20</v>
      </c>
      <c r="D11" s="48"/>
      <c r="E11" s="48"/>
      <c r="F11" s="49" t="s">
        <v>21</v>
      </c>
      <c r="G11" s="50"/>
      <c r="H11" s="49" t="s">
        <v>22</v>
      </c>
      <c r="I11" s="50"/>
      <c r="J11" s="51" t="n">
        <v>126.4</v>
      </c>
      <c r="K11" s="50"/>
      <c r="L11" s="52" t="n">
        <f aca="false">(H11-F11)/F11*100</f>
        <v>0.0893655049150977</v>
      </c>
      <c r="M11" s="50"/>
      <c r="N11" s="52" t="n">
        <f aca="false">(J11-H11)/H11*100</f>
        <v>12.8571428571429</v>
      </c>
      <c r="O11" s="53"/>
      <c r="P11" s="54"/>
      <c r="Q11" s="47"/>
      <c r="R11" s="47"/>
      <c r="S11" s="47" t="s">
        <v>23</v>
      </c>
    </row>
    <row r="12" s="21" customFormat="true" ht="18" hidden="false" customHeight="true" outlineLevel="0" collapsed="false">
      <c r="B12" s="47"/>
      <c r="C12" s="48" t="s">
        <v>24</v>
      </c>
      <c r="D12" s="48"/>
      <c r="E12" s="48"/>
      <c r="F12" s="49" t="s">
        <v>25</v>
      </c>
      <c r="G12" s="50"/>
      <c r="H12" s="49" t="s">
        <v>26</v>
      </c>
      <c r="I12" s="50"/>
      <c r="J12" s="51" t="n">
        <v>146.3</v>
      </c>
      <c r="K12" s="50"/>
      <c r="L12" s="52" t="n">
        <f aca="false">(H12-F12)/F12*100</f>
        <v>15.2263374485597</v>
      </c>
      <c r="M12" s="50"/>
      <c r="N12" s="52" t="n">
        <f aca="false">(J12-H12)/H12*100</f>
        <v>4.50000000000001</v>
      </c>
      <c r="O12" s="53"/>
      <c r="P12" s="54"/>
      <c r="Q12" s="47"/>
      <c r="R12" s="47"/>
      <c r="S12" s="47" t="s">
        <v>27</v>
      </c>
    </row>
    <row r="13" s="21" customFormat="true" ht="18" hidden="false" customHeight="true" outlineLevel="0" collapsed="false">
      <c r="B13" s="47"/>
      <c r="C13" s="48" t="s">
        <v>28</v>
      </c>
      <c r="D13" s="48"/>
      <c r="E13" s="48"/>
      <c r="F13" s="49" t="s">
        <v>29</v>
      </c>
      <c r="G13" s="50"/>
      <c r="H13" s="49" t="s">
        <v>30</v>
      </c>
      <c r="I13" s="50"/>
      <c r="J13" s="51" t="n">
        <v>110.5</v>
      </c>
      <c r="K13" s="50"/>
      <c r="L13" s="52" t="n">
        <f aca="false">(H13-F13)/F13*100</f>
        <v>9.38924339106654</v>
      </c>
      <c r="M13" s="50"/>
      <c r="N13" s="52" t="n">
        <f aca="false">(J13-H13)/H13*100</f>
        <v>-7.91666666666667</v>
      </c>
      <c r="O13" s="53"/>
      <c r="P13" s="54"/>
      <c r="Q13" s="47"/>
      <c r="R13" s="47"/>
      <c r="S13" s="47" t="s">
        <v>31</v>
      </c>
    </row>
    <row r="14" s="21" customFormat="true" ht="18" hidden="false" customHeight="true" outlineLevel="0" collapsed="false">
      <c r="B14" s="47"/>
      <c r="C14" s="48" t="s">
        <v>32</v>
      </c>
      <c r="D14" s="48"/>
      <c r="E14" s="48"/>
      <c r="F14" s="49" t="s">
        <v>33</v>
      </c>
      <c r="G14" s="50"/>
      <c r="H14" s="49" t="s">
        <v>34</v>
      </c>
      <c r="I14" s="50"/>
      <c r="J14" s="51" t="n">
        <v>132.8</v>
      </c>
      <c r="K14" s="50"/>
      <c r="L14" s="52" t="n">
        <f aca="false">(H14-F14)/F14*100</f>
        <v>-3.12744331508991</v>
      </c>
      <c r="M14" s="50"/>
      <c r="N14" s="52" t="n">
        <f aca="false">(J14-H14)/H14*100</f>
        <v>7.18321226795804</v>
      </c>
      <c r="O14" s="53"/>
      <c r="P14" s="54"/>
      <c r="Q14" s="47"/>
      <c r="R14" s="47"/>
      <c r="S14" s="47" t="s">
        <v>35</v>
      </c>
    </row>
    <row r="15" s="21" customFormat="true" ht="18" hidden="false" customHeight="true" outlineLevel="0" collapsed="false">
      <c r="B15" s="47"/>
      <c r="C15" s="48" t="s">
        <v>36</v>
      </c>
      <c r="D15" s="48"/>
      <c r="E15" s="48"/>
      <c r="F15" s="49" t="s">
        <v>37</v>
      </c>
      <c r="G15" s="50"/>
      <c r="H15" s="49" t="s">
        <v>38</v>
      </c>
      <c r="I15" s="50"/>
      <c r="J15" s="51" t="n">
        <v>109.5</v>
      </c>
      <c r="K15" s="50"/>
      <c r="L15" s="52" t="n">
        <f aca="false">(H15-F15)/F15*100</f>
        <v>0.951474785918173</v>
      </c>
      <c r="M15" s="50"/>
      <c r="N15" s="52" t="n">
        <f aca="false">(J15-H15)/H15*100</f>
        <v>3.20452403393026</v>
      </c>
      <c r="O15" s="53"/>
      <c r="P15" s="54"/>
      <c r="Q15" s="47"/>
      <c r="R15" s="47"/>
      <c r="S15" s="47" t="s">
        <v>39</v>
      </c>
    </row>
    <row r="16" s="21" customFormat="true" ht="18" hidden="false" customHeight="true" outlineLevel="0" collapsed="false">
      <c r="B16" s="47"/>
      <c r="C16" s="48" t="s">
        <v>40</v>
      </c>
      <c r="D16" s="48"/>
      <c r="E16" s="48"/>
      <c r="F16" s="49" t="s">
        <v>41</v>
      </c>
      <c r="G16" s="50"/>
      <c r="H16" s="49" t="s">
        <v>42</v>
      </c>
      <c r="I16" s="50"/>
      <c r="J16" s="51" t="n">
        <v>102.2</v>
      </c>
      <c r="K16" s="50"/>
      <c r="L16" s="52" t="n">
        <f aca="false">(H16-F16)/F16*100</f>
        <v>-0.199004975124381</v>
      </c>
      <c r="M16" s="50"/>
      <c r="N16" s="52" t="n">
        <f aca="false">(J16-H16)/H16*100</f>
        <v>1.89431704885345</v>
      </c>
      <c r="O16" s="53"/>
      <c r="P16" s="54"/>
      <c r="Q16" s="47"/>
      <c r="R16" s="47"/>
      <c r="S16" s="47" t="s">
        <v>43</v>
      </c>
    </row>
    <row r="17" s="21" customFormat="true" ht="18" hidden="false" customHeight="true" outlineLevel="0" collapsed="false">
      <c r="B17" s="47"/>
      <c r="C17" s="48" t="s">
        <v>44</v>
      </c>
      <c r="D17" s="48"/>
      <c r="E17" s="48"/>
      <c r="F17" s="49" t="s">
        <v>45</v>
      </c>
      <c r="G17" s="50"/>
      <c r="H17" s="49" t="s">
        <v>46</v>
      </c>
      <c r="I17" s="50"/>
      <c r="J17" s="51" t="n">
        <v>121.1</v>
      </c>
      <c r="K17" s="50"/>
      <c r="L17" s="52" t="n">
        <f aca="false">(H17-F17)/F17*100</f>
        <v>3.48837209302325</v>
      </c>
      <c r="M17" s="50"/>
      <c r="N17" s="52" t="n">
        <f aca="false">(J17-H17)/H17*100</f>
        <v>13.3895131086142</v>
      </c>
      <c r="O17" s="53"/>
      <c r="P17" s="54"/>
      <c r="Q17" s="47"/>
      <c r="R17" s="47"/>
      <c r="S17" s="47" t="s">
        <v>47</v>
      </c>
    </row>
    <row r="18" s="21" customFormat="true" ht="18" hidden="false" customHeight="true" outlineLevel="0" collapsed="false">
      <c r="B18" s="47"/>
      <c r="C18" s="48" t="s">
        <v>48</v>
      </c>
      <c r="D18" s="48"/>
      <c r="E18" s="48"/>
      <c r="F18" s="49" t="s">
        <v>49</v>
      </c>
      <c r="G18" s="50"/>
      <c r="H18" s="49" t="s">
        <v>50</v>
      </c>
      <c r="I18" s="50"/>
      <c r="J18" s="51" t="n">
        <v>103.4</v>
      </c>
      <c r="K18" s="50"/>
      <c r="L18" s="52" t="n">
        <f aca="false">(H18-F18)/F18*100</f>
        <v>1.57946692991116</v>
      </c>
      <c r="M18" s="50"/>
      <c r="N18" s="52" t="n">
        <f aca="false">(J18-H18)/H18*100</f>
        <v>0.485908649173955</v>
      </c>
      <c r="O18" s="53"/>
      <c r="P18" s="54"/>
      <c r="Q18" s="47"/>
      <c r="R18" s="43"/>
      <c r="S18" s="47" t="s">
        <v>51</v>
      </c>
    </row>
    <row r="19" s="35" customFormat="true" ht="18" hidden="false" customHeight="true" outlineLevel="0" collapsed="false">
      <c r="A19" s="46" t="s">
        <v>52</v>
      </c>
      <c r="B19" s="33" t="s">
        <v>53</v>
      </c>
      <c r="C19" s="33"/>
      <c r="D19" s="33"/>
      <c r="F19" s="36" t="s">
        <v>54</v>
      </c>
      <c r="G19" s="37"/>
      <c r="H19" s="36" t="n">
        <v>107.7</v>
      </c>
      <c r="I19" s="37"/>
      <c r="J19" s="55" t="n">
        <v>113</v>
      </c>
      <c r="K19" s="37"/>
      <c r="L19" s="39" t="n">
        <f aca="false">(H19-F19)/F19*100</f>
        <v>4.86854917234664</v>
      </c>
      <c r="M19" s="50"/>
      <c r="N19" s="39" t="n">
        <f aca="false">(J19-H19)/H19*100</f>
        <v>4.92107706592386</v>
      </c>
      <c r="O19" s="37"/>
      <c r="P19" s="41"/>
      <c r="Q19" s="43"/>
      <c r="R19" s="46" t="s">
        <v>55</v>
      </c>
      <c r="S19" s="43"/>
    </row>
    <row r="20" s="21" customFormat="true" ht="18" hidden="false" customHeight="true" outlineLevel="0" collapsed="false">
      <c r="B20" s="47"/>
      <c r="C20" s="48" t="s">
        <v>56</v>
      </c>
      <c r="D20" s="48"/>
      <c r="E20" s="48"/>
      <c r="F20" s="56" t="s">
        <v>57</v>
      </c>
      <c r="G20" s="53"/>
      <c r="H20" s="57" t="n">
        <v>101</v>
      </c>
      <c r="I20" s="53"/>
      <c r="J20" s="51" t="n">
        <v>101.1</v>
      </c>
      <c r="K20" s="53"/>
      <c r="L20" s="52" t="n">
        <f aca="false">(H20-F20)/F20*100</f>
        <v>0.597609561752982</v>
      </c>
      <c r="M20" s="58"/>
      <c r="N20" s="52" t="n">
        <f aca="false">(J20-H20)/H20*100</f>
        <v>0.0990099009900934</v>
      </c>
      <c r="O20" s="53"/>
      <c r="P20" s="54"/>
      <c r="Q20" s="47"/>
      <c r="R20" s="47"/>
      <c r="S20" s="47" t="s">
        <v>58</v>
      </c>
    </row>
    <row r="21" s="21" customFormat="true" ht="18" hidden="false" customHeight="true" outlineLevel="0" collapsed="false">
      <c r="B21" s="47"/>
      <c r="C21" s="48" t="s">
        <v>59</v>
      </c>
      <c r="D21" s="48"/>
      <c r="E21" s="48"/>
      <c r="F21" s="56" t="s">
        <v>57</v>
      </c>
      <c r="G21" s="53"/>
      <c r="H21" s="56" t="n">
        <v>101.2</v>
      </c>
      <c r="I21" s="53"/>
      <c r="J21" s="51" t="n">
        <v>103.2</v>
      </c>
      <c r="K21" s="53"/>
      <c r="L21" s="52" t="n">
        <f aca="false">(H21-F21)/F21*100</f>
        <v>0.796812749003981</v>
      </c>
      <c r="M21" s="58"/>
      <c r="N21" s="52" t="n">
        <f aca="false">(J21-H21)/H21*100</f>
        <v>1.97628458498024</v>
      </c>
      <c r="O21" s="53"/>
      <c r="P21" s="54"/>
      <c r="Q21" s="47"/>
      <c r="R21" s="47"/>
      <c r="S21" s="47" t="s">
        <v>60</v>
      </c>
    </row>
    <row r="22" s="21" customFormat="true" ht="18" hidden="false" customHeight="true" outlineLevel="0" collapsed="false">
      <c r="B22" s="47"/>
      <c r="C22" s="59" t="s">
        <v>61</v>
      </c>
      <c r="D22" s="59"/>
      <c r="E22" s="59"/>
      <c r="F22" s="56" t="s">
        <v>62</v>
      </c>
      <c r="G22" s="53"/>
      <c r="H22" s="56" t="n">
        <v>102.5</v>
      </c>
      <c r="I22" s="53"/>
      <c r="J22" s="60" t="n">
        <v>103</v>
      </c>
      <c r="K22" s="53"/>
      <c r="L22" s="52" t="n">
        <f aca="false">(H22-F22)/F22*100</f>
        <v>1.38476755687439</v>
      </c>
      <c r="M22" s="58"/>
      <c r="N22" s="52" t="n">
        <f aca="false">(J22-H22)/H22*100</f>
        <v>0.487804878048781</v>
      </c>
      <c r="O22" s="53"/>
      <c r="P22" s="54"/>
      <c r="Q22" s="47"/>
      <c r="R22" s="47"/>
      <c r="S22" s="47" t="s">
        <v>63</v>
      </c>
    </row>
    <row r="23" s="21" customFormat="true" ht="18" hidden="false" customHeight="true" outlineLevel="0" collapsed="false">
      <c r="B23" s="47"/>
      <c r="C23" s="48" t="s">
        <v>64</v>
      </c>
      <c r="D23" s="48"/>
      <c r="E23" s="48"/>
      <c r="F23" s="56" t="s">
        <v>65</v>
      </c>
      <c r="G23" s="53"/>
      <c r="H23" s="56" t="n">
        <v>119.9</v>
      </c>
      <c r="I23" s="53"/>
      <c r="J23" s="51" t="n">
        <v>132.8</v>
      </c>
      <c r="K23" s="53"/>
      <c r="L23" s="52" t="n">
        <f aca="false">(H23-F23)/F23*100</f>
        <v>12.1608980355472</v>
      </c>
      <c r="M23" s="58"/>
      <c r="N23" s="52" t="n">
        <f aca="false">(J23-H23)/H23*100</f>
        <v>10.7589658048374</v>
      </c>
      <c r="O23" s="53"/>
      <c r="P23" s="54"/>
      <c r="Q23" s="47"/>
      <c r="R23" s="47"/>
      <c r="S23" s="47" t="s">
        <v>66</v>
      </c>
    </row>
    <row r="24" s="21" customFormat="true" ht="18" hidden="false" customHeight="true" outlineLevel="0" collapsed="false">
      <c r="B24" s="47"/>
      <c r="C24" s="48" t="s">
        <v>67</v>
      </c>
      <c r="D24" s="48"/>
      <c r="E24" s="48"/>
      <c r="F24" s="56" t="s">
        <v>68</v>
      </c>
      <c r="G24" s="53"/>
      <c r="H24" s="61" t="n">
        <v>99.5</v>
      </c>
      <c r="I24" s="62"/>
      <c r="J24" s="63" t="n">
        <v>98.3</v>
      </c>
      <c r="K24" s="53"/>
      <c r="L24" s="52" t="n">
        <f aca="false">(H24-F24)/F24*100</f>
        <v>-0.5</v>
      </c>
      <c r="M24" s="58"/>
      <c r="N24" s="52" t="n">
        <f aca="false">(J24-H24)/H24*100</f>
        <v>-1.20603015075377</v>
      </c>
      <c r="O24" s="53"/>
      <c r="P24" s="54"/>
      <c r="Q24" s="47"/>
      <c r="R24" s="47"/>
      <c r="S24" s="47" t="s">
        <v>69</v>
      </c>
    </row>
    <row r="25" s="21" customFormat="true" ht="18" hidden="false" customHeight="true" outlineLevel="0" collapsed="false">
      <c r="B25" s="47"/>
      <c r="C25" s="59" t="s">
        <v>70</v>
      </c>
      <c r="D25" s="59"/>
      <c r="E25" s="59"/>
      <c r="F25" s="56" t="s">
        <v>71</v>
      </c>
      <c r="G25" s="53"/>
      <c r="H25" s="56" t="n">
        <v>100.4</v>
      </c>
      <c r="I25" s="53"/>
      <c r="J25" s="51" t="n">
        <v>104.6</v>
      </c>
      <c r="K25" s="53"/>
      <c r="L25" s="52" t="n">
        <f aca="false">(H25-F25)/F25*100</f>
        <v>0.299700299700311</v>
      </c>
      <c r="M25" s="58"/>
      <c r="N25" s="52" t="n">
        <f aca="false">(J25-H25)/H25*100</f>
        <v>4.18326693227091</v>
      </c>
      <c r="O25" s="53"/>
      <c r="P25" s="54"/>
      <c r="Q25" s="47"/>
      <c r="R25" s="47"/>
      <c r="S25" s="47" t="s">
        <v>72</v>
      </c>
    </row>
    <row r="26" s="64" customFormat="true" ht="19.5" hidden="false" customHeight="true" outlineLevel="0" collapsed="false">
      <c r="A26" s="64" t="s">
        <v>73</v>
      </c>
      <c r="B26" s="43"/>
      <c r="C26" s="65"/>
      <c r="D26" s="65"/>
      <c r="E26" s="65"/>
      <c r="F26" s="36" t="s">
        <v>68</v>
      </c>
      <c r="G26" s="37"/>
      <c r="H26" s="36" t="n">
        <v>100.5</v>
      </c>
      <c r="I26" s="37"/>
      <c r="J26" s="38" t="n">
        <v>102.3</v>
      </c>
      <c r="K26" s="37"/>
      <c r="L26" s="39" t="n">
        <f aca="false">(H26-F26)/F26*100</f>
        <v>0.5</v>
      </c>
      <c r="M26" s="40"/>
      <c r="N26" s="39" t="n">
        <f aca="false">(J26-H26)/H26*100</f>
        <v>1.7910447761194</v>
      </c>
      <c r="O26" s="37"/>
      <c r="P26" s="41"/>
      <c r="Q26" s="46" t="s">
        <v>74</v>
      </c>
      <c r="R26" s="43"/>
      <c r="S26" s="43"/>
    </row>
    <row r="27" s="64" customFormat="true" ht="18" hidden="false" customHeight="true" outlineLevel="0" collapsed="false">
      <c r="B27" s="43" t="s">
        <v>75</v>
      </c>
      <c r="C27" s="65"/>
      <c r="D27" s="65"/>
      <c r="E27" s="65"/>
      <c r="F27" s="36" t="s">
        <v>76</v>
      </c>
      <c r="G27" s="37"/>
      <c r="H27" s="36" t="n">
        <v>130.1</v>
      </c>
      <c r="I27" s="37"/>
      <c r="J27" s="38" t="n">
        <v>142.3</v>
      </c>
      <c r="K27" s="37"/>
      <c r="L27" s="39" t="n">
        <f aca="false">(H27-F27)/F27*100</f>
        <v>9.51178451178451</v>
      </c>
      <c r="M27" s="40"/>
      <c r="N27" s="39" t="n">
        <f aca="false">(J27-H27)/H27*100</f>
        <v>9.37740199846273</v>
      </c>
      <c r="O27" s="37"/>
      <c r="P27" s="41"/>
      <c r="Q27" s="43"/>
      <c r="R27" s="46" t="s">
        <v>77</v>
      </c>
      <c r="S27" s="43"/>
    </row>
    <row r="28" s="21" customFormat="true" ht="18" hidden="false" customHeight="true" outlineLevel="0" collapsed="false">
      <c r="B28" s="47"/>
      <c r="C28" s="59" t="s">
        <v>78</v>
      </c>
      <c r="D28" s="59"/>
      <c r="E28" s="59"/>
      <c r="F28" s="56" t="s">
        <v>79</v>
      </c>
      <c r="G28" s="53"/>
      <c r="H28" s="56" t="n">
        <v>126</v>
      </c>
      <c r="I28" s="53"/>
      <c r="J28" s="51" t="n">
        <v>133.7</v>
      </c>
      <c r="K28" s="53"/>
      <c r="L28" s="52" t="n">
        <f aca="false">(H28-F28)/F28*100</f>
        <v>5.52763819095477</v>
      </c>
      <c r="M28" s="58"/>
      <c r="N28" s="52" t="n">
        <f aca="false">(J28-H28)/H28*100</f>
        <v>6.1111111111111</v>
      </c>
      <c r="O28" s="53"/>
      <c r="P28" s="54"/>
      <c r="Q28" s="47"/>
      <c r="R28" s="47"/>
      <c r="S28" s="47" t="s">
        <v>80</v>
      </c>
    </row>
    <row r="29" s="21" customFormat="true" ht="16.5" hidden="false" customHeight="true" outlineLevel="0" collapsed="false">
      <c r="A29" s="66"/>
      <c r="B29" s="66"/>
      <c r="C29" s="67" t="s">
        <v>81</v>
      </c>
      <c r="D29" s="67"/>
      <c r="E29" s="67"/>
      <c r="F29" s="68" t="s">
        <v>82</v>
      </c>
      <c r="G29" s="69"/>
      <c r="H29" s="68" t="n">
        <v>141.9</v>
      </c>
      <c r="I29" s="69"/>
      <c r="J29" s="70" t="n">
        <v>166.8</v>
      </c>
      <c r="K29" s="69"/>
      <c r="L29" s="71" t="n">
        <f aca="false">(H29-F29)/F29*100</f>
        <v>21.4897260273973</v>
      </c>
      <c r="M29" s="72"/>
      <c r="N29" s="71" t="n">
        <f aca="false">(J29-H29)/H29*100</f>
        <v>17.5475687103594</v>
      </c>
      <c r="O29" s="69"/>
      <c r="P29" s="73"/>
      <c r="Q29" s="66"/>
      <c r="R29" s="66"/>
      <c r="S29" s="66" t="s">
        <v>83</v>
      </c>
    </row>
    <row r="30" s="64" customFormat="true" ht="18" hidden="false" customHeight="true" outlineLevel="0" collapsed="false">
      <c r="B30" s="74"/>
      <c r="C30" s="75" t="s">
        <v>84</v>
      </c>
      <c r="D30" s="76" t="s">
        <v>85</v>
      </c>
      <c r="E30" s="76"/>
      <c r="F30" s="77"/>
      <c r="G30" s="76"/>
      <c r="H30" s="77"/>
      <c r="I30" s="75" t="s">
        <v>86</v>
      </c>
      <c r="J30" s="78" t="s">
        <v>87</v>
      </c>
      <c r="K30" s="65"/>
      <c r="L30" s="65"/>
      <c r="M30" s="76"/>
      <c r="N30" s="65"/>
      <c r="O30" s="76"/>
      <c r="P30" s="76"/>
      <c r="Q30" s="76"/>
      <c r="R30" s="76"/>
      <c r="S30" s="76"/>
    </row>
    <row r="31" s="64" customFormat="true" ht="20.25" hidden="false" customHeight="true" outlineLevel="0" collapsed="false">
      <c r="C31" s="79" t="s">
        <v>88</v>
      </c>
      <c r="D31" s="80" t="s">
        <v>89</v>
      </c>
      <c r="E31" s="80"/>
      <c r="F31" s="77"/>
      <c r="G31" s="80"/>
      <c r="H31" s="77"/>
      <c r="I31" s="75" t="s">
        <v>90</v>
      </c>
      <c r="J31" s="81" t="s">
        <v>91</v>
      </c>
      <c r="K31" s="33"/>
      <c r="L31" s="65"/>
      <c r="M31" s="76"/>
      <c r="N31" s="65"/>
      <c r="O31" s="76"/>
      <c r="P31" s="76"/>
      <c r="Q31" s="76"/>
      <c r="R31" s="76"/>
      <c r="S31" s="76"/>
    </row>
    <row r="35" s="64" customFormat="true" ht="18" hidden="false" customHeight="true" outlineLevel="0" collapsed="false">
      <c r="B35" s="76"/>
      <c r="C35" s="76"/>
      <c r="D35" s="76"/>
      <c r="E35" s="76"/>
      <c r="F35" s="77"/>
      <c r="G35" s="76"/>
      <c r="H35" s="77"/>
      <c r="I35" s="76"/>
      <c r="J35" s="3"/>
      <c r="K35" s="65"/>
      <c r="L35" s="65"/>
      <c r="M35" s="76"/>
      <c r="N35" s="65"/>
      <c r="O35" s="76"/>
      <c r="P35" s="76"/>
      <c r="Q35" s="76"/>
      <c r="R35" s="76"/>
      <c r="S35" s="76"/>
    </row>
  </sheetData>
  <mergeCells count="16">
    <mergeCell ref="A4:E7"/>
    <mergeCell ref="F4:K4"/>
    <mergeCell ref="L4:O4"/>
    <mergeCell ref="R4:S7"/>
    <mergeCell ref="F5:K5"/>
    <mergeCell ref="L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1T14:07:45Z</cp:lastPrinted>
  <dcterms:modified xsi:type="dcterms:W3CDTF">2008-01-11T06:07:44Z</dcterms:modified>
  <cp:revision>0</cp:revision>
  <dc:subject/>
  <dc:title/>
</cp:coreProperties>
</file>