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4"/>
        <rFont val="Noto Sans Devanagari"/>
        <family val="2"/>
      </rPr>
      <t xml:space="preserve">           ตาราง    </t>
    </r>
    <r>
      <rPr>
        <b val="true"/>
        <sz val="14"/>
        <rFont val="Angsana New"/>
        <family val="1"/>
      </rPr>
      <t xml:space="preserve">11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0</t>
    </r>
  </si>
  <si>
    <t xml:space="preserve">           TABLE  11.1  NUMBER OF INDUSTRIAL ESTABLISHMENTS, CAPITAL AND EMPLOYEES BY TYPE OF INDUSTRIES: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Type  of 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</t>
  </si>
  <si>
    <t xml:space="preserve">Total</t>
  </si>
  <si>
    <t xml:space="preserve">Male</t>
  </si>
  <si>
    <t xml:space="preserve">Female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      ที่มา 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ฉะเชิงเทรา </t>
    </r>
  </si>
  <si>
    <t xml:space="preserve">          Source :   Chachoengs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38160</xdr:rowOff>
    </xdr:from>
    <xdr:to>
      <xdr:col>8</xdr:col>
      <xdr:colOff>277560</xdr:colOff>
      <xdr:row>30</xdr:row>
      <xdr:rowOff>228600</xdr:rowOff>
    </xdr:to>
    <xdr:sp>
      <xdr:nvSpPr>
        <xdr:cNvPr id="0" name="Text Box 3"/>
        <xdr:cNvSpPr/>
      </xdr:nvSpPr>
      <xdr:spPr>
        <a:xfrm>
          <a:off x="10110600" y="7191360"/>
          <a:ext cx="27756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.71"/>
    <col collapsed="false" customWidth="true" hidden="false" outlineLevel="0" max="3" min="3" style="2" width="17.99"/>
    <col collapsed="false" customWidth="true" hidden="false" outlineLevel="0" max="4" min="4" style="3" width="24.99"/>
    <col collapsed="false" customWidth="true" hidden="false" outlineLevel="0" max="5" min="5" style="2" width="19.71"/>
    <col collapsed="false" customWidth="true" hidden="false" outlineLevel="0" max="6" min="6" style="2" width="6.71"/>
    <col collapsed="false" customWidth="true" hidden="false" outlineLevel="0" max="7" min="7" style="2" width="12.99"/>
    <col collapsed="false" customWidth="true" hidden="false" outlineLevel="0" max="8" min="8" style="2" width="3.71"/>
    <col collapsed="false" customWidth="true" hidden="false" outlineLevel="0" max="9" min="9" style="2" width="14.42"/>
    <col collapsed="false" customWidth="true" hidden="false" outlineLevel="0" max="10" min="10" style="2" width="3.85"/>
    <col collapsed="false" customWidth="true" hidden="false" outlineLevel="0" max="11" min="11" style="2" width="14.28"/>
    <col collapsed="false" customWidth="true" hidden="false" outlineLevel="0" max="12" min="12" style="2" width="5.42"/>
    <col collapsed="false" customWidth="true" hidden="false" outlineLevel="0" max="13" min="13" style="2" width="31.85"/>
    <col collapsed="false" customWidth="true" hidden="false" outlineLevel="0" max="14" min="14" style="4" width="5.7"/>
    <col collapsed="false" customWidth="false" hidden="false" outlineLevel="0" max="257" min="15" style="4" width="9.14"/>
  </cols>
  <sheetData>
    <row r="1" s="7" customFormat="true" ht="20.25" hidden="false" customHeight="true" outlineLevel="0" collapsed="false">
      <c r="A1" s="5" t="s">
        <v>0</v>
      </c>
      <c r="B1" s="6"/>
      <c r="D1" s="6"/>
      <c r="E1" s="5"/>
      <c r="F1" s="5"/>
      <c r="G1" s="5"/>
      <c r="H1" s="5"/>
      <c r="I1" s="5"/>
      <c r="J1" s="5"/>
      <c r="K1" s="5"/>
      <c r="L1" s="5"/>
      <c r="M1" s="5"/>
    </row>
    <row r="2" s="9" customFormat="true" ht="20.25" hidden="false" customHeight="true" outlineLevel="0" collapsed="false">
      <c r="A2" s="8" t="s">
        <v>1</v>
      </c>
      <c r="B2" s="6"/>
      <c r="D2" s="10"/>
      <c r="E2" s="8"/>
      <c r="F2" s="8"/>
      <c r="G2" s="8"/>
      <c r="H2" s="8"/>
      <c r="I2" s="8"/>
      <c r="J2" s="8"/>
      <c r="K2" s="8"/>
      <c r="L2" s="8"/>
      <c r="M2" s="8"/>
    </row>
    <row r="3" customFormat="false" ht="3" hidden="false" customHeight="true" outlineLevel="0" collapsed="false">
      <c r="A3" s="11"/>
      <c r="B3" s="4"/>
      <c r="C3" s="4"/>
      <c r="D3" s="12"/>
      <c r="E3" s="4"/>
      <c r="F3" s="4"/>
      <c r="G3" s="4"/>
      <c r="H3" s="4"/>
      <c r="I3" s="4"/>
      <c r="J3" s="4"/>
      <c r="K3" s="4"/>
      <c r="L3" s="4"/>
      <c r="M3" s="4"/>
    </row>
    <row r="4" s="21" customFormat="true" ht="21" hidden="false" customHeight="true" outlineLevel="0" collapsed="false">
      <c r="A4" s="13"/>
      <c r="B4" s="14"/>
      <c r="C4" s="15"/>
      <c r="D4" s="16" t="s">
        <v>2</v>
      </c>
      <c r="E4" s="17" t="s">
        <v>3</v>
      </c>
      <c r="F4" s="17"/>
      <c r="G4" s="16" t="s">
        <v>4</v>
      </c>
      <c r="H4" s="16"/>
      <c r="I4" s="16"/>
      <c r="J4" s="16"/>
      <c r="K4" s="16"/>
      <c r="L4" s="18"/>
      <c r="M4" s="19"/>
      <c r="N4" s="20"/>
    </row>
    <row r="5" s="21" customFormat="true" ht="21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4"/>
      <c r="G5" s="25" t="s">
        <v>8</v>
      </c>
      <c r="H5" s="25"/>
      <c r="I5" s="25"/>
      <c r="J5" s="25"/>
      <c r="K5" s="25"/>
      <c r="L5" s="26"/>
      <c r="M5" s="27" t="s">
        <v>9</v>
      </c>
      <c r="N5" s="20"/>
    </row>
    <row r="6" s="21" customFormat="true" ht="21" hidden="false" customHeight="true" outlineLevel="0" collapsed="false">
      <c r="A6" s="22"/>
      <c r="B6" s="22"/>
      <c r="C6" s="22"/>
      <c r="D6" s="28" t="s">
        <v>10</v>
      </c>
      <c r="E6" s="24" t="s">
        <v>11</v>
      </c>
      <c r="F6" s="24"/>
      <c r="G6" s="17" t="s">
        <v>12</v>
      </c>
      <c r="H6" s="17"/>
      <c r="I6" s="17" t="s">
        <v>13</v>
      </c>
      <c r="J6" s="17"/>
      <c r="K6" s="17" t="s">
        <v>14</v>
      </c>
      <c r="L6" s="17"/>
      <c r="M6" s="27"/>
      <c r="N6" s="20"/>
    </row>
    <row r="7" s="21" customFormat="true" ht="12" hidden="false" customHeight="true" outlineLevel="0" collapsed="false">
      <c r="A7" s="29"/>
      <c r="B7" s="30"/>
      <c r="C7" s="31"/>
      <c r="D7" s="25" t="s">
        <v>15</v>
      </c>
      <c r="E7" s="25" t="s">
        <v>16</v>
      </c>
      <c r="F7" s="32"/>
      <c r="G7" s="33" t="s">
        <v>17</v>
      </c>
      <c r="H7" s="33"/>
      <c r="I7" s="33" t="s">
        <v>18</v>
      </c>
      <c r="J7" s="33"/>
      <c r="K7" s="33" t="s">
        <v>19</v>
      </c>
      <c r="L7" s="33"/>
      <c r="M7" s="34"/>
      <c r="N7" s="20"/>
    </row>
    <row r="8" s="20" customFormat="true" ht="24" hidden="false" customHeight="true" outlineLevel="0" collapsed="false">
      <c r="A8" s="35" t="s">
        <v>12</v>
      </c>
      <c r="B8" s="35"/>
      <c r="C8" s="35"/>
      <c r="D8" s="36" t="n">
        <v>1431</v>
      </c>
      <c r="E8" s="37" t="n">
        <f aca="false">SUM(E9:E28)</f>
        <v>250118121425</v>
      </c>
      <c r="F8" s="38"/>
      <c r="G8" s="39" t="n">
        <v>116054</v>
      </c>
      <c r="H8" s="40"/>
      <c r="I8" s="39" t="n">
        <v>63319</v>
      </c>
      <c r="J8" s="40"/>
      <c r="K8" s="39" t="n">
        <v>52735</v>
      </c>
      <c r="L8" s="41"/>
      <c r="M8" s="42" t="s">
        <v>17</v>
      </c>
    </row>
    <row r="9" s="20" customFormat="true" ht="24" hidden="false" customHeight="true" outlineLevel="0" collapsed="false">
      <c r="A9" s="43" t="s">
        <v>20</v>
      </c>
      <c r="B9" s="44"/>
      <c r="C9" s="45"/>
      <c r="D9" s="46" t="n">
        <v>197</v>
      </c>
      <c r="E9" s="39" t="n">
        <v>8982837740</v>
      </c>
      <c r="F9" s="45"/>
      <c r="G9" s="39" t="n">
        <v>3936</v>
      </c>
      <c r="H9" s="45"/>
      <c r="I9" s="39" t="n">
        <v>3143</v>
      </c>
      <c r="J9" s="45"/>
      <c r="K9" s="39" t="n">
        <v>793</v>
      </c>
      <c r="L9" s="41"/>
      <c r="M9" s="47" t="s">
        <v>21</v>
      </c>
    </row>
    <row r="10" customFormat="false" ht="21" hidden="false" customHeight="false" outlineLevel="0" collapsed="false">
      <c r="A10" s="43" t="s">
        <v>22</v>
      </c>
      <c r="B10" s="48"/>
      <c r="C10" s="49"/>
      <c r="D10" s="46" t="n">
        <v>121</v>
      </c>
      <c r="E10" s="39" t="n">
        <v>8982837740</v>
      </c>
      <c r="F10" s="45"/>
      <c r="G10" s="39" t="n">
        <v>5449</v>
      </c>
      <c r="H10" s="45"/>
      <c r="I10" s="39" t="n">
        <v>2436</v>
      </c>
      <c r="J10" s="45"/>
      <c r="K10" s="39" t="n">
        <v>3013</v>
      </c>
      <c r="L10" s="50"/>
      <c r="M10" s="47" t="s">
        <v>23</v>
      </c>
    </row>
    <row r="11" customFormat="false" ht="21" hidden="false" customHeight="false" outlineLevel="0" collapsed="false">
      <c r="A11" s="43" t="s">
        <v>24</v>
      </c>
      <c r="B11" s="48"/>
      <c r="C11" s="49"/>
      <c r="D11" s="46" t="n">
        <v>25</v>
      </c>
      <c r="E11" s="39" t="n">
        <v>5115134600</v>
      </c>
      <c r="F11" s="45"/>
      <c r="G11" s="39" t="n">
        <v>4538</v>
      </c>
      <c r="H11" s="45"/>
      <c r="I11" s="39" t="n">
        <v>2158</v>
      </c>
      <c r="J11" s="45"/>
      <c r="K11" s="39" t="n">
        <v>2380</v>
      </c>
      <c r="L11" s="50"/>
      <c r="M11" s="47" t="s">
        <v>25</v>
      </c>
    </row>
    <row r="12" customFormat="false" ht="21" hidden="false" customHeight="false" outlineLevel="0" collapsed="false">
      <c r="A12" s="43" t="s">
        <v>26</v>
      </c>
      <c r="B12" s="48"/>
      <c r="C12" s="45"/>
      <c r="D12" s="46" t="n">
        <v>13</v>
      </c>
      <c r="E12" s="39" t="n">
        <v>444051854</v>
      </c>
      <c r="F12" s="45"/>
      <c r="G12" s="39" t="n">
        <v>2269</v>
      </c>
      <c r="H12" s="45"/>
      <c r="I12" s="39" t="n">
        <v>514</v>
      </c>
      <c r="J12" s="45"/>
      <c r="K12" s="39" t="n">
        <v>1755</v>
      </c>
      <c r="L12" s="50"/>
      <c r="M12" s="47" t="s">
        <v>27</v>
      </c>
    </row>
    <row r="13" customFormat="false" ht="21" hidden="false" customHeight="false" outlineLevel="0" collapsed="false">
      <c r="A13" s="43" t="s">
        <v>28</v>
      </c>
      <c r="B13" s="48"/>
      <c r="C13" s="49"/>
      <c r="D13" s="46" t="n">
        <v>17</v>
      </c>
      <c r="E13" s="39" t="n">
        <v>1052334755</v>
      </c>
      <c r="F13" s="45"/>
      <c r="G13" s="39" t="n">
        <v>6856</v>
      </c>
      <c r="H13" s="45"/>
      <c r="I13" s="39" t="n">
        <v>1108</v>
      </c>
      <c r="J13" s="45"/>
      <c r="K13" s="39" t="n">
        <v>5748</v>
      </c>
      <c r="L13" s="50"/>
      <c r="M13" s="47" t="s">
        <v>29</v>
      </c>
    </row>
    <row r="14" customFormat="false" ht="21" hidden="false" customHeight="false" outlineLevel="0" collapsed="false">
      <c r="A14" s="43" t="s">
        <v>30</v>
      </c>
      <c r="B14" s="51"/>
      <c r="C14" s="52"/>
      <c r="D14" s="46" t="n">
        <v>72</v>
      </c>
      <c r="E14" s="39" t="n">
        <v>2176215852</v>
      </c>
      <c r="F14" s="45"/>
      <c r="G14" s="39" t="n">
        <v>2326</v>
      </c>
      <c r="H14" s="45"/>
      <c r="I14" s="39" t="n">
        <v>1463</v>
      </c>
      <c r="J14" s="45"/>
      <c r="K14" s="39" t="n">
        <v>863</v>
      </c>
      <c r="L14" s="50"/>
      <c r="M14" s="47" t="s">
        <v>31</v>
      </c>
    </row>
    <row r="15" customFormat="false" ht="21" hidden="false" customHeight="false" outlineLevel="0" collapsed="false">
      <c r="A15" s="43" t="s">
        <v>32</v>
      </c>
      <c r="B15" s="51"/>
      <c r="C15" s="52"/>
      <c r="D15" s="46" t="n">
        <v>33</v>
      </c>
      <c r="E15" s="39" t="n">
        <v>1886466210</v>
      </c>
      <c r="F15" s="45"/>
      <c r="G15" s="39" t="n">
        <v>5530</v>
      </c>
      <c r="H15" s="45"/>
      <c r="I15" s="39" t="n">
        <v>3079</v>
      </c>
      <c r="J15" s="45"/>
      <c r="K15" s="39" t="n">
        <v>2451</v>
      </c>
      <c r="L15" s="50"/>
      <c r="M15" s="47" t="s">
        <v>33</v>
      </c>
    </row>
    <row r="16" customFormat="false" ht="21" hidden="false" customHeight="false" outlineLevel="0" collapsed="false">
      <c r="A16" s="43" t="s">
        <v>34</v>
      </c>
      <c r="B16" s="51"/>
      <c r="C16" s="52"/>
      <c r="D16" s="46" t="n">
        <v>28</v>
      </c>
      <c r="E16" s="39" t="n">
        <v>2128381000</v>
      </c>
      <c r="F16" s="45"/>
      <c r="G16" s="39" t="n">
        <v>1607</v>
      </c>
      <c r="H16" s="45"/>
      <c r="I16" s="39" t="n">
        <v>993</v>
      </c>
      <c r="J16" s="45"/>
      <c r="K16" s="39" t="n">
        <v>614</v>
      </c>
      <c r="L16" s="50"/>
      <c r="M16" s="47" t="s">
        <v>35</v>
      </c>
    </row>
    <row r="17" customFormat="false" ht="21" hidden="false" customHeight="false" outlineLevel="0" collapsed="false">
      <c r="A17" s="43" t="s">
        <v>36</v>
      </c>
      <c r="B17" s="44"/>
      <c r="C17" s="45"/>
      <c r="D17" s="46" t="n">
        <v>25</v>
      </c>
      <c r="E17" s="39" t="n">
        <v>2064624146</v>
      </c>
      <c r="F17" s="45"/>
      <c r="G17" s="39" t="n">
        <v>2721</v>
      </c>
      <c r="H17" s="45"/>
      <c r="I17" s="39" t="n">
        <v>1585</v>
      </c>
      <c r="J17" s="45"/>
      <c r="K17" s="39" t="n">
        <v>1136</v>
      </c>
      <c r="L17" s="50"/>
      <c r="M17" s="47" t="s">
        <v>37</v>
      </c>
    </row>
    <row r="18" customFormat="false" ht="21" hidden="false" customHeight="false" outlineLevel="0" collapsed="false">
      <c r="A18" s="43" t="s">
        <v>38</v>
      </c>
      <c r="B18" s="44"/>
      <c r="C18" s="45"/>
      <c r="D18" s="46" t="n">
        <v>46</v>
      </c>
      <c r="E18" s="39" t="n">
        <v>2352670213</v>
      </c>
      <c r="F18" s="45"/>
      <c r="G18" s="39" t="n">
        <v>1300</v>
      </c>
      <c r="H18" s="45"/>
      <c r="I18" s="39" t="n">
        <v>783</v>
      </c>
      <c r="J18" s="45"/>
      <c r="K18" s="39" t="n">
        <v>517</v>
      </c>
      <c r="L18" s="50"/>
      <c r="M18" s="47" t="s">
        <v>39</v>
      </c>
    </row>
    <row r="19" customFormat="false" ht="21" hidden="false" customHeight="false" outlineLevel="0" collapsed="false">
      <c r="A19" s="43" t="s">
        <v>40</v>
      </c>
      <c r="B19" s="4"/>
      <c r="C19" s="50"/>
      <c r="D19" s="46" t="n">
        <v>13</v>
      </c>
      <c r="E19" s="39" t="n">
        <v>408340000</v>
      </c>
      <c r="F19" s="45"/>
      <c r="G19" s="39" t="n">
        <v>372</v>
      </c>
      <c r="H19" s="45"/>
      <c r="I19" s="39" t="n">
        <v>358</v>
      </c>
      <c r="J19" s="45"/>
      <c r="K19" s="39" t="n">
        <v>14</v>
      </c>
      <c r="L19" s="50"/>
      <c r="M19" s="47" t="s">
        <v>41</v>
      </c>
    </row>
    <row r="20" customFormat="false" ht="21" hidden="false" customHeight="false" outlineLevel="0" collapsed="false">
      <c r="A20" s="43" t="s">
        <v>42</v>
      </c>
      <c r="B20" s="4"/>
      <c r="C20" s="50"/>
      <c r="D20" s="53" t="n">
        <v>8</v>
      </c>
      <c r="E20" s="39" t="n">
        <v>428920000</v>
      </c>
      <c r="F20" s="45"/>
      <c r="G20" s="39" t="n">
        <v>744</v>
      </c>
      <c r="H20" s="45"/>
      <c r="I20" s="39" t="n">
        <v>256</v>
      </c>
      <c r="J20" s="45"/>
      <c r="K20" s="39" t="n">
        <v>488</v>
      </c>
      <c r="L20" s="50"/>
      <c r="M20" s="47" t="s">
        <v>43</v>
      </c>
    </row>
    <row r="21" customFormat="false" ht="18.75" hidden="false" customHeight="true" outlineLevel="0" collapsed="false">
      <c r="A21" s="43" t="s">
        <v>44</v>
      </c>
      <c r="B21" s="4"/>
      <c r="C21" s="50"/>
      <c r="D21" s="53" t="n">
        <v>102</v>
      </c>
      <c r="E21" s="39" t="n">
        <v>7833335404</v>
      </c>
      <c r="F21" s="45"/>
      <c r="G21" s="39" t="n">
        <v>10333</v>
      </c>
      <c r="H21" s="45"/>
      <c r="I21" s="39" t="n">
        <v>4427</v>
      </c>
      <c r="J21" s="45"/>
      <c r="K21" s="39" t="n">
        <v>5906</v>
      </c>
      <c r="L21" s="50"/>
      <c r="M21" s="47" t="s">
        <v>45</v>
      </c>
    </row>
    <row r="22" customFormat="false" ht="18" hidden="false" customHeight="true" outlineLevel="0" collapsed="false">
      <c r="A22" s="43" t="s">
        <v>46</v>
      </c>
      <c r="B22" s="4"/>
      <c r="C22" s="50"/>
      <c r="D22" s="53" t="n">
        <v>71</v>
      </c>
      <c r="E22" s="39" t="n">
        <v>3529215000</v>
      </c>
      <c r="F22" s="45"/>
      <c r="G22" s="39" t="n">
        <v>2412</v>
      </c>
      <c r="H22" s="45"/>
      <c r="I22" s="39" t="n">
        <v>1883</v>
      </c>
      <c r="J22" s="45"/>
      <c r="K22" s="39" t="n">
        <v>529</v>
      </c>
      <c r="L22" s="50"/>
      <c r="M22" s="47" t="s">
        <v>47</v>
      </c>
    </row>
    <row r="23" s="54" customFormat="true" ht="18" hidden="false" customHeight="false" outlineLevel="0" collapsed="false">
      <c r="A23" s="43" t="s">
        <v>48</v>
      </c>
      <c r="C23" s="55"/>
      <c r="D23" s="56" t="n">
        <v>32</v>
      </c>
      <c r="E23" s="57" t="n">
        <v>8614029841</v>
      </c>
      <c r="F23" s="58"/>
      <c r="G23" s="57" t="n">
        <v>3698</v>
      </c>
      <c r="H23" s="58"/>
      <c r="I23" s="57" t="n">
        <v>2347</v>
      </c>
      <c r="J23" s="58"/>
      <c r="K23" s="57" t="n">
        <v>1351</v>
      </c>
      <c r="L23" s="58"/>
      <c r="M23" s="47" t="s">
        <v>49</v>
      </c>
    </row>
    <row r="24" s="54" customFormat="true" ht="18" hidden="false" customHeight="false" outlineLevel="0" collapsed="false">
      <c r="A24" s="43" t="s">
        <v>50</v>
      </c>
      <c r="C24" s="55"/>
      <c r="D24" s="56" t="n">
        <v>186</v>
      </c>
      <c r="E24" s="57" t="n">
        <v>9178915029</v>
      </c>
      <c r="F24" s="58"/>
      <c r="G24" s="57" t="n">
        <v>10567</v>
      </c>
      <c r="H24" s="58"/>
      <c r="I24" s="57" t="n">
        <v>8207</v>
      </c>
      <c r="J24" s="58"/>
      <c r="K24" s="57" t="n">
        <v>2360</v>
      </c>
      <c r="L24" s="58"/>
      <c r="M24" s="47" t="s">
        <v>51</v>
      </c>
    </row>
    <row r="25" customFormat="false" ht="21" hidden="false" customHeight="false" outlineLevel="0" collapsed="false">
      <c r="A25" s="43" t="s">
        <v>52</v>
      </c>
      <c r="B25" s="4"/>
      <c r="C25" s="50"/>
      <c r="D25" s="53" t="n">
        <v>70</v>
      </c>
      <c r="E25" s="39" t="n">
        <v>26492274575</v>
      </c>
      <c r="F25" s="45"/>
      <c r="G25" s="39" t="n">
        <v>2778</v>
      </c>
      <c r="H25" s="45"/>
      <c r="I25" s="39" t="n">
        <v>2369</v>
      </c>
      <c r="J25" s="45"/>
      <c r="K25" s="39" t="n">
        <v>409</v>
      </c>
      <c r="L25" s="50"/>
      <c r="M25" s="47" t="s">
        <v>53</v>
      </c>
    </row>
    <row r="26" customFormat="false" ht="21" hidden="false" customHeight="false" outlineLevel="0" collapsed="false">
      <c r="A26" s="43" t="s">
        <v>54</v>
      </c>
      <c r="B26" s="4"/>
      <c r="C26" s="50"/>
      <c r="D26" s="53" t="n">
        <v>68</v>
      </c>
      <c r="E26" s="39" t="n">
        <v>20768255751</v>
      </c>
      <c r="F26" s="45"/>
      <c r="G26" s="39" t="n">
        <v>23106</v>
      </c>
      <c r="H26" s="45"/>
      <c r="I26" s="39" t="n">
        <v>10704</v>
      </c>
      <c r="J26" s="45"/>
      <c r="K26" s="39" t="n">
        <v>12402</v>
      </c>
      <c r="L26" s="50"/>
      <c r="M26" s="47" t="s">
        <v>55</v>
      </c>
    </row>
    <row r="27" customFormat="false" ht="21" hidden="false" customHeight="false" outlineLevel="0" collapsed="false">
      <c r="A27" s="43" t="s">
        <v>56</v>
      </c>
      <c r="B27" s="4"/>
      <c r="C27" s="50"/>
      <c r="D27" s="53" t="n">
        <v>119</v>
      </c>
      <c r="E27" s="39" t="n">
        <v>88742024142</v>
      </c>
      <c r="F27" s="45"/>
      <c r="G27" s="39" t="n">
        <v>17778</v>
      </c>
      <c r="H27" s="45"/>
      <c r="I27" s="39" t="n">
        <v>11798</v>
      </c>
      <c r="J27" s="45"/>
      <c r="K27" s="39" t="n">
        <v>5980</v>
      </c>
      <c r="L27" s="50"/>
      <c r="M27" s="47" t="s">
        <v>57</v>
      </c>
    </row>
    <row r="28" customFormat="false" ht="21" hidden="false" customHeight="false" outlineLevel="0" collapsed="false">
      <c r="A28" s="59" t="s">
        <v>58</v>
      </c>
      <c r="B28" s="60"/>
      <c r="C28" s="61"/>
      <c r="D28" s="62" t="n">
        <v>185</v>
      </c>
      <c r="E28" s="63" t="n">
        <v>48937257573</v>
      </c>
      <c r="F28" s="64"/>
      <c r="G28" s="63" t="n">
        <v>7734</v>
      </c>
      <c r="H28" s="64"/>
      <c r="I28" s="63" t="n">
        <v>3708</v>
      </c>
      <c r="J28" s="64"/>
      <c r="K28" s="63" t="n">
        <v>4026</v>
      </c>
      <c r="L28" s="61"/>
      <c r="M28" s="65" t="s">
        <v>59</v>
      </c>
    </row>
    <row r="29" customFormat="false" ht="9" hidden="false" customHeight="true" outlineLevel="0" collapsed="false"/>
    <row r="30" s="54" customFormat="true" ht="21.95" hidden="false" customHeight="true" outlineLevel="0" collapsed="false">
      <c r="A30" s="66" t="s">
        <v>60</v>
      </c>
      <c r="B30" s="66"/>
      <c r="C30" s="66"/>
      <c r="D30" s="66"/>
      <c r="E30" s="66"/>
      <c r="F30" s="66"/>
      <c r="G30" s="66"/>
      <c r="H30" s="66"/>
    </row>
    <row r="31" s="54" customFormat="true" ht="18" hidden="false" customHeight="false" outlineLevel="0" collapsed="false">
      <c r="A31" s="67" t="s">
        <v>61</v>
      </c>
      <c r="B31" s="67"/>
      <c r="C31" s="67"/>
      <c r="D31" s="67"/>
      <c r="E31" s="67"/>
      <c r="F31" s="67"/>
      <c r="G31" s="67"/>
      <c r="H31" s="67"/>
      <c r="I31" s="67"/>
      <c r="J31" s="67"/>
    </row>
  </sheetData>
  <mergeCells count="14">
    <mergeCell ref="E4:F4"/>
    <mergeCell ref="G4:K4"/>
    <mergeCell ref="A5:C6"/>
    <mergeCell ref="E5:F5"/>
    <mergeCell ref="G5:K5"/>
    <mergeCell ref="M5:M6"/>
    <mergeCell ref="E6:F6"/>
    <mergeCell ref="G6:H6"/>
    <mergeCell ref="I6:J6"/>
    <mergeCell ref="K6:L6"/>
    <mergeCell ref="G7:H7"/>
    <mergeCell ref="I7:J7"/>
    <mergeCell ref="K7:L7"/>
    <mergeCell ref="A8:C8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8-19T02:18:43Z</cp:lastPrinted>
  <dcterms:modified xsi:type="dcterms:W3CDTF">2008-10-10T02:25:40Z</dcterms:modified>
  <cp:revision>0</cp:revision>
  <dc:subject/>
  <dc:title/>
</cp:coreProperties>
</file>