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จันทบุรี</t>
    </r>
  </si>
  <si>
    <t xml:space="preserve">Source:   Chanthabur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.00&quot;    &quot;"/>
    <numFmt numFmtId="167" formatCode="#,##0.0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9</xdr:row>
      <xdr:rowOff>0</xdr:rowOff>
    </xdr:from>
    <xdr:to>
      <xdr:col>11</xdr:col>
      <xdr:colOff>117000</xdr:colOff>
      <xdr:row>22</xdr:row>
      <xdr:rowOff>18720</xdr:rowOff>
    </xdr:to>
    <xdr:sp>
      <xdr:nvSpPr>
        <xdr:cNvPr id="0" name="Text Box 1"/>
        <xdr:cNvSpPr/>
      </xdr:nvSpPr>
      <xdr:spPr>
        <a:xfrm>
          <a:off x="14188680" y="5143680"/>
          <a:ext cx="523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10" min="5" style="1" width="15.28"/>
    <col collapsed="false" customWidth="true" hidden="false" outlineLevel="0" max="11" min="11" style="1" width="24.85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7"/>
      <c r="N1" s="7"/>
      <c r="O1" s="7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M2" s="7"/>
      <c r="N2" s="7"/>
      <c r="O2" s="7"/>
    </row>
    <row r="3" customFormat="false" ht="5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</row>
    <row r="5" customFormat="false" ht="21" hidden="false" customHeight="true" outlineLevel="0" collapsed="false">
      <c r="A5" s="9"/>
      <c r="B5" s="9"/>
      <c r="C5" s="9"/>
      <c r="D5" s="9"/>
      <c r="E5" s="13" t="s">
        <v>8</v>
      </c>
      <c r="F5" s="14"/>
      <c r="G5" s="14"/>
      <c r="H5" s="15" t="s">
        <v>9</v>
      </c>
      <c r="I5" s="16" t="s">
        <v>10</v>
      </c>
      <c r="J5" s="14"/>
      <c r="K5" s="12"/>
    </row>
    <row r="6" customFormat="false" ht="21" hidden="false" customHeight="true" outlineLevel="0" collapsed="false">
      <c r="A6" s="9"/>
      <c r="B6" s="9"/>
      <c r="C6" s="9"/>
      <c r="D6" s="9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2"/>
    </row>
    <row r="7" customFormat="false" ht="21" hidden="false" customHeight="true" outlineLevel="0" collapsed="false">
      <c r="A7" s="9"/>
      <c r="B7" s="9"/>
      <c r="C7" s="9"/>
      <c r="D7" s="9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2"/>
    </row>
    <row r="8" customFormat="false" ht="21" hidden="false" customHeight="true" outlineLevel="0" collapsed="false">
      <c r="A8" s="9"/>
      <c r="B8" s="9"/>
      <c r="C8" s="9"/>
      <c r="D8" s="9"/>
      <c r="E8" s="19" t="s">
        <v>23</v>
      </c>
      <c r="F8" s="20"/>
      <c r="G8" s="20"/>
      <c r="H8" s="19" t="s">
        <v>24</v>
      </c>
      <c r="I8" s="21" t="s">
        <v>25</v>
      </c>
      <c r="J8" s="20"/>
      <c r="K8" s="12"/>
    </row>
    <row r="9" customFormat="false" ht="25.5" hidden="false" customHeight="true" outlineLevel="0" collapsed="false">
      <c r="A9" s="22" t="s">
        <v>26</v>
      </c>
      <c r="B9" s="22"/>
      <c r="C9" s="22"/>
      <c r="D9" s="22"/>
      <c r="E9" s="23" t="n">
        <f aca="false">SUM(E10:E19)</f>
        <v>171639</v>
      </c>
      <c r="F9" s="24" t="n">
        <f aca="false">SUM(F10:F19)</f>
        <v>730084573.18</v>
      </c>
      <c r="G9" s="24" t="n">
        <f aca="false">SUM(G10:G19)</f>
        <v>289332570.81</v>
      </c>
      <c r="H9" s="24" t="n">
        <f aca="false">SUM(H10:H19)</f>
        <v>401209866.77</v>
      </c>
      <c r="I9" s="24" t="n">
        <f aca="false">SUM(I10:I19)</f>
        <v>32236063.16</v>
      </c>
      <c r="J9" s="24" t="n">
        <f aca="false">SUM(J10:J19)</f>
        <v>7306072.44</v>
      </c>
      <c r="K9" s="25" t="s">
        <v>18</v>
      </c>
    </row>
    <row r="10" customFormat="false" ht="22.5" hidden="false" customHeight="true" outlineLevel="0" collapsed="false">
      <c r="A10" s="2"/>
      <c r="B10" s="26" t="s">
        <v>27</v>
      </c>
      <c r="C10" s="2"/>
      <c r="D10" s="27"/>
      <c r="E10" s="28" t="n">
        <v>46644</v>
      </c>
      <c r="F10" s="29" t="n">
        <v>240726482.58</v>
      </c>
      <c r="G10" s="29" t="n">
        <v>92441482.7</v>
      </c>
      <c r="H10" s="30" t="n">
        <v>132636030.03</v>
      </c>
      <c r="I10" s="31" t="n">
        <v>13970651.85</v>
      </c>
      <c r="J10" s="32" t="n">
        <v>1678318</v>
      </c>
      <c r="K10" s="33" t="s">
        <v>28</v>
      </c>
    </row>
    <row r="11" customFormat="false" ht="22.5" hidden="false" customHeight="true" outlineLevel="0" collapsed="false">
      <c r="A11" s="2"/>
      <c r="B11" s="26" t="s">
        <v>29</v>
      </c>
      <c r="C11" s="2"/>
      <c r="D11" s="27"/>
      <c r="E11" s="28" t="n">
        <v>18711</v>
      </c>
      <c r="F11" s="29" t="n">
        <v>54112096.49</v>
      </c>
      <c r="G11" s="29" t="n">
        <v>24588029</v>
      </c>
      <c r="H11" s="30" t="n">
        <v>27718695.24</v>
      </c>
      <c r="I11" s="31" t="n">
        <v>1746864.25</v>
      </c>
      <c r="J11" s="32" t="n">
        <v>58508</v>
      </c>
      <c r="K11" s="33" t="s">
        <v>30</v>
      </c>
    </row>
    <row r="12" customFormat="false" ht="22.5" hidden="false" customHeight="true" outlineLevel="0" collapsed="false">
      <c r="A12" s="2"/>
      <c r="B12" s="26" t="s">
        <v>31</v>
      </c>
      <c r="C12" s="2"/>
      <c r="D12" s="27"/>
      <c r="E12" s="28" t="n">
        <v>19717</v>
      </c>
      <c r="F12" s="29" t="n">
        <v>91312975.95</v>
      </c>
      <c r="G12" s="29" t="n">
        <v>35808278.5</v>
      </c>
      <c r="H12" s="30" t="n">
        <v>50606448.2</v>
      </c>
      <c r="I12" s="31" t="n">
        <v>3849370.27</v>
      </c>
      <c r="J12" s="32" t="n">
        <v>1048878.98</v>
      </c>
      <c r="K12" s="33" t="s">
        <v>32</v>
      </c>
    </row>
    <row r="13" customFormat="false" ht="22.5" hidden="false" customHeight="true" outlineLevel="0" collapsed="false">
      <c r="A13" s="2"/>
      <c r="B13" s="26" t="s">
        <v>33</v>
      </c>
      <c r="C13" s="2"/>
      <c r="D13" s="27"/>
      <c r="E13" s="28" t="n">
        <v>6359</v>
      </c>
      <c r="F13" s="29" t="n">
        <v>38656432.61</v>
      </c>
      <c r="G13" s="29" t="n">
        <v>9611225</v>
      </c>
      <c r="H13" s="30" t="n">
        <v>27615473.75</v>
      </c>
      <c r="I13" s="31" t="n">
        <v>1349196.86</v>
      </c>
      <c r="J13" s="32" t="n">
        <v>80537</v>
      </c>
      <c r="K13" s="33" t="s">
        <v>34</v>
      </c>
    </row>
    <row r="14" customFormat="false" ht="22.5" hidden="false" customHeight="true" outlineLevel="0" collapsed="false">
      <c r="A14" s="2"/>
      <c r="B14" s="26" t="s">
        <v>35</v>
      </c>
      <c r="C14" s="2"/>
      <c r="D14" s="27"/>
      <c r="E14" s="28" t="n">
        <v>13240</v>
      </c>
      <c r="F14" s="29" t="n">
        <v>29198255.14</v>
      </c>
      <c r="G14" s="29" t="n">
        <v>20193014</v>
      </c>
      <c r="H14" s="30" t="n">
        <v>5613482.06</v>
      </c>
      <c r="I14" s="31" t="n">
        <v>1634548.31</v>
      </c>
      <c r="J14" s="32" t="n">
        <v>1757210.77</v>
      </c>
      <c r="K14" s="33" t="s">
        <v>36</v>
      </c>
    </row>
    <row r="15" customFormat="false" ht="22.5" hidden="false" customHeight="true" outlineLevel="0" collapsed="false">
      <c r="A15" s="2"/>
      <c r="B15" s="26" t="s">
        <v>37</v>
      </c>
      <c r="C15" s="2"/>
      <c r="D15" s="27"/>
      <c r="E15" s="28" t="n">
        <v>9051</v>
      </c>
      <c r="F15" s="29" t="n">
        <v>64258946.23</v>
      </c>
      <c r="G15" s="29" t="n">
        <v>14230063</v>
      </c>
      <c r="H15" s="30" t="n">
        <v>48623624.15</v>
      </c>
      <c r="I15" s="31" t="n">
        <v>1384133.08</v>
      </c>
      <c r="J15" s="32" t="n">
        <v>21126</v>
      </c>
      <c r="K15" s="33" t="s">
        <v>38</v>
      </c>
    </row>
    <row r="16" customFormat="false" ht="22.5" hidden="false" customHeight="true" outlineLevel="0" collapsed="false">
      <c r="A16" s="2"/>
      <c r="B16" s="26" t="s">
        <v>39</v>
      </c>
      <c r="C16" s="2"/>
      <c r="D16" s="27"/>
      <c r="E16" s="28" t="n">
        <v>17734</v>
      </c>
      <c r="F16" s="29" t="n">
        <v>65176818.4</v>
      </c>
      <c r="G16" s="29" t="n">
        <v>22409082.07</v>
      </c>
      <c r="H16" s="30" t="n">
        <v>40773728.04</v>
      </c>
      <c r="I16" s="31" t="n">
        <v>1757405.89</v>
      </c>
      <c r="J16" s="32" t="n">
        <v>236602.4</v>
      </c>
      <c r="K16" s="33" t="s">
        <v>40</v>
      </c>
    </row>
    <row r="17" customFormat="false" ht="22.5" hidden="false" customHeight="true" outlineLevel="0" collapsed="false">
      <c r="A17" s="2"/>
      <c r="B17" s="26" t="s">
        <v>41</v>
      </c>
      <c r="C17" s="2"/>
      <c r="D17" s="27"/>
      <c r="E17" s="28" t="n">
        <v>5784</v>
      </c>
      <c r="F17" s="29" t="n">
        <v>9701150.51</v>
      </c>
      <c r="G17" s="29" t="n">
        <v>8962558</v>
      </c>
      <c r="H17" s="30" t="n">
        <v>267552.97</v>
      </c>
      <c r="I17" s="31" t="n">
        <v>459838.54</v>
      </c>
      <c r="J17" s="32" t="n">
        <v>11201</v>
      </c>
      <c r="K17" s="33" t="s">
        <v>42</v>
      </c>
    </row>
    <row r="18" customFormat="false" ht="22.5" hidden="false" customHeight="true" outlineLevel="0" collapsed="false">
      <c r="A18" s="2"/>
      <c r="B18" s="26" t="s">
        <v>43</v>
      </c>
      <c r="C18" s="2"/>
      <c r="D18" s="27"/>
      <c r="E18" s="28" t="n">
        <v>24418</v>
      </c>
      <c r="F18" s="29" t="n">
        <v>113689923.12</v>
      </c>
      <c r="G18" s="29" t="n">
        <v>44802493.14</v>
      </c>
      <c r="H18" s="30" t="n">
        <v>64285300.57</v>
      </c>
      <c r="I18" s="31" t="n">
        <v>3124777.71</v>
      </c>
      <c r="J18" s="32" t="n">
        <v>1477351.7</v>
      </c>
      <c r="K18" s="33" t="s">
        <v>44</v>
      </c>
    </row>
    <row r="19" customFormat="false" ht="22.5" hidden="false" customHeight="true" outlineLevel="0" collapsed="false">
      <c r="A19" s="2"/>
      <c r="B19" s="26" t="s">
        <v>45</v>
      </c>
      <c r="C19" s="2"/>
      <c r="D19" s="27"/>
      <c r="E19" s="28" t="n">
        <v>9981</v>
      </c>
      <c r="F19" s="29" t="n">
        <v>23251492.15</v>
      </c>
      <c r="G19" s="29" t="n">
        <v>16286345.4</v>
      </c>
      <c r="H19" s="30" t="n">
        <v>3069531.76</v>
      </c>
      <c r="I19" s="31" t="n">
        <v>2959276.4</v>
      </c>
      <c r="J19" s="32" t="n">
        <v>936338.59</v>
      </c>
      <c r="K19" s="33" t="s">
        <v>46</v>
      </c>
    </row>
    <row r="20" customFormat="false" ht="5.25" hidden="false" customHeight="true" outlineLevel="0" collapsed="false">
      <c r="A20" s="8"/>
      <c r="B20" s="8"/>
      <c r="C20" s="8"/>
      <c r="D20" s="34"/>
      <c r="E20" s="8"/>
      <c r="F20" s="35"/>
      <c r="G20" s="35"/>
      <c r="H20" s="36"/>
      <c r="I20" s="34"/>
      <c r="J20" s="8"/>
      <c r="K20" s="35"/>
    </row>
    <row r="21" customFormat="false" ht="3" hidden="false" customHeight="true" outlineLevel="0" collapsed="false"/>
    <row r="22" s="39" customFormat="true" ht="22.5" hidden="false" customHeight="true" outlineLevel="0" collapsed="false">
      <c r="A22" s="37"/>
      <c r="B22" s="38" t="s">
        <v>47</v>
      </c>
      <c r="C22" s="37"/>
      <c r="D22" s="37"/>
      <c r="E22" s="37"/>
      <c r="F22" s="37"/>
      <c r="G22" s="37"/>
      <c r="H22" s="37"/>
      <c r="I22" s="37"/>
      <c r="J22" s="37"/>
      <c r="K22" s="37"/>
    </row>
    <row r="23" s="39" customFormat="true" ht="18" hidden="false" customHeight="false" outlineLevel="0" collapsed="false">
      <c r="A23" s="37"/>
      <c r="B23" s="37" t="s">
        <v>48</v>
      </c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8.75" hidden="false" customHeight="false" outlineLevel="0" collapsed="false">
      <c r="F24" s="40"/>
    </row>
    <row r="25" customFormat="false" ht="18.75" hidden="false" customHeight="false" outlineLevel="0" collapsed="false">
      <c r="F25" s="40"/>
    </row>
    <row r="26" customFormat="false" ht="18.75" hidden="false" customHeight="false" outlineLevel="0" collapsed="false">
      <c r="F26" s="40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0:05Z</dcterms:created>
  <dc:creator>Nsochtburi</dc:creator>
  <dc:description/>
  <dc:language>en-US</dc:language>
  <cp:lastModifiedBy>nsochtburi9c5b</cp:lastModifiedBy>
  <dcterms:modified xsi:type="dcterms:W3CDTF">2008-10-16T04:07:58Z</dcterms:modified>
  <cp:revision>0</cp:revision>
  <dc:subject/>
  <dc:title/>
</cp:coreProperties>
</file>