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 - 2550</t>
    </r>
  </si>
  <si>
    <t xml:space="preserve">TABLE</t>
  </si>
  <si>
    <t xml:space="preserve">NUMBER OF POPULATION FROM REGISTRATION RECORD BY SEX, DISTRICT AND AREA:  2005  - 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และเขตการปกครอง</t>
    </r>
  </si>
  <si>
    <t xml:space="preserve">2548 ( 2005 )</t>
  </si>
  <si>
    <t xml:space="preserve">2549 ( 2006 )</t>
  </si>
  <si>
    <t xml:space="preserve">2550 ( 2007 )</t>
  </si>
  <si>
    <t xml:space="preserve">District/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ชลบุรี</t>
  </si>
  <si>
    <t xml:space="preserve">             Chon Buri Province</t>
  </si>
  <si>
    <t xml:space="preserve">ในเขตเทศบาล</t>
  </si>
  <si>
    <t xml:space="preserve">                   Municipal area</t>
  </si>
  <si>
    <t xml:space="preserve">นอกเขตเทศบาล</t>
  </si>
  <si>
    <t xml:space="preserve">                   Non-municipal area</t>
  </si>
  <si>
    <t xml:space="preserve">อำเภอเมืองชลบุรี</t>
  </si>
  <si>
    <t xml:space="preserve">Mueang Chon Buri District</t>
  </si>
  <si>
    <t xml:space="preserve">เทศบาลเมืองชลบุรี</t>
  </si>
  <si>
    <t xml:space="preserve">      Chon Buri Town Municipality</t>
  </si>
  <si>
    <t xml:space="preserve">เทศบาลเมืองแสนสุข</t>
  </si>
  <si>
    <t xml:space="preserve">      Saen Suk Town Municipality</t>
  </si>
  <si>
    <t xml:space="preserve">เทศบาลตำบลคลองตำหรุ</t>
  </si>
  <si>
    <t xml:space="preserve">      Khlong Tamru Subdistrict Municipality</t>
  </si>
  <si>
    <t xml:space="preserve">    เทศบาลตำบลบางทราย</t>
  </si>
  <si>
    <t xml:space="preserve">      Bang Sai Subdistrict Municipality</t>
  </si>
  <si>
    <t xml:space="preserve">เทศบาลตำบลบ้านสวน</t>
  </si>
  <si>
    <t xml:space="preserve">      Ban Suan Subdistrict Municipality</t>
  </si>
  <si>
    <t xml:space="preserve">เทศบาลตำบลอ่างศิลา</t>
  </si>
  <si>
    <t xml:space="preserve">      Ang Sila Subdistrict Municipality</t>
  </si>
  <si>
    <t xml:space="preserve">      Non-municipal area</t>
  </si>
  <si>
    <t xml:space="preserve">อำเภอบ้านบึง</t>
  </si>
  <si>
    <t xml:space="preserve">Ban Bueng District</t>
  </si>
  <si>
    <t xml:space="preserve">     เทศบาลเมืองบ้านบึง</t>
  </si>
  <si>
    <t xml:space="preserve">      Ban Bueng Town Municipality</t>
  </si>
  <si>
    <t xml:space="preserve">เทศบาลตำบลหนองไผ่แก้ว</t>
  </si>
  <si>
    <t xml:space="preserve">      Nong Phai Kaeo Subdistrict Municipality</t>
  </si>
  <si>
    <t xml:space="preserve">เทศบาลตำบลหัวกุญแจ</t>
  </si>
  <si>
    <t xml:space="preserve">      Hua Kun Chae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 2005  -  2007 (Contd.)</t>
  </si>
  <si>
    <t xml:space="preserve">อำเภอหนองใหญ่</t>
  </si>
  <si>
    <t xml:space="preserve">Nong Yai District</t>
  </si>
  <si>
    <t xml:space="preserve">เทศบาลตำบลหนองใหญ่</t>
  </si>
  <si>
    <t xml:space="preserve">      Nong Yai Subdistrict Municipality</t>
  </si>
  <si>
    <t xml:space="preserve">อำเภอบางละมุง</t>
  </si>
  <si>
    <t xml:space="preserve">Bang Lamung District</t>
  </si>
  <si>
    <t xml:space="preserve">เมืองพัทยา</t>
  </si>
  <si>
    <t xml:space="preserve">      The City of Phatthaya</t>
  </si>
  <si>
    <t xml:space="preserve">เทศบาลตำบลบางละมุง</t>
  </si>
  <si>
    <t xml:space="preserve"> </t>
  </si>
  <si>
    <t xml:space="preserve">      Bang Lamung Subdistrict Municipality</t>
  </si>
  <si>
    <t xml:space="preserve">เทศบาลตำบลห้วยใหญ่</t>
  </si>
  <si>
    <t xml:space="preserve">      Huai Yai Subdistrict Municipality</t>
  </si>
  <si>
    <t xml:space="preserve">เทศบาลเมืองหนองปรือ</t>
  </si>
  <si>
    <t xml:space="preserve">-</t>
  </si>
  <si>
    <t xml:space="preserve">Nong Prue Town Municipality</t>
  </si>
  <si>
    <t xml:space="preserve"> นอกเขตเทศบาล</t>
  </si>
  <si>
    <t xml:space="preserve">อำเภอพานทอง</t>
  </si>
  <si>
    <t xml:space="preserve">Phan Thong District</t>
  </si>
  <si>
    <t xml:space="preserve">เทศบาลตำบลพานทอง</t>
  </si>
  <si>
    <t xml:space="preserve">      Phan Thong Subdistrict Municipality</t>
  </si>
  <si>
    <t xml:space="preserve">เทศบาลตำบลหนองตำลึง</t>
  </si>
  <si>
    <t xml:space="preserve">      Nong Tamlueng Subdistrict Municipality</t>
  </si>
  <si>
    <t xml:space="preserve">อำเภอพนัสนิคม</t>
  </si>
  <si>
    <t xml:space="preserve">Phanat Nikhom District</t>
  </si>
  <si>
    <t xml:space="preserve">เทศบาลเมืองพนัสนิคม</t>
  </si>
  <si>
    <t xml:space="preserve">      Phanat Nikhom Town Municipality</t>
  </si>
  <si>
    <t xml:space="preserve">อำเภอศรีราชา</t>
  </si>
  <si>
    <t xml:space="preserve">Si Racha District</t>
  </si>
  <si>
    <t xml:space="preserve">เทศบาลเมืองศรีราชา</t>
  </si>
  <si>
    <t xml:space="preserve">      Si Racha Town Municipality</t>
  </si>
  <si>
    <t xml:space="preserve">เทศบาลตำบลแหลมฉบัง</t>
  </si>
  <si>
    <t xml:space="preserve">      Laem Chabang Subdistrict Municipality</t>
  </si>
  <si>
    <t xml:space="preserve">เทศบาลตำบลบางพระ</t>
  </si>
  <si>
    <t xml:space="preserve">      Bang Phra Subdistrict Municipality</t>
  </si>
  <si>
    <t xml:space="preserve">เทศบาลตำบลเจ้าพระยาสุรศักดิ์</t>
  </si>
  <si>
    <t xml:space="preserve">      Chao Phraya Surasak Town Municipality</t>
  </si>
  <si>
    <t xml:space="preserve">อำเภอเกาะสีชัง</t>
  </si>
  <si>
    <t xml:space="preserve">Ko Sichang District</t>
  </si>
  <si>
    <t xml:space="preserve">เทศบาลตำบลเกาะสีชัง</t>
  </si>
  <si>
    <t xml:space="preserve">      Ko Sichang Subdistrict Municipality</t>
  </si>
  <si>
    <t xml:space="preserve">อำเภอสัตหีบ</t>
  </si>
  <si>
    <t xml:space="preserve">Sattahip District</t>
  </si>
  <si>
    <t xml:space="preserve">เทศบาลตำบลนาจอมเทียน</t>
  </si>
  <si>
    <t xml:space="preserve">      Na Chom Tian Subdistrict Municipality</t>
  </si>
  <si>
    <t xml:space="preserve">เทศบาลตำบลบางเสร่</t>
  </si>
  <si>
    <t xml:space="preserve">      Bang Sare Subdistrict Municipality</t>
  </si>
  <si>
    <r>
      <rPr>
        <sz val="12"/>
        <rFont val="Noto Sans Devanagari"/>
        <family val="2"/>
      </rPr>
      <t xml:space="preserve">เทศบาลตำบลสัตหีบ 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 Sattahip Subdistrict Municipality 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อำเภอบ่อทอง</t>
  </si>
  <si>
    <t xml:space="preserve">Bo Thong District</t>
  </si>
  <si>
    <t xml:space="preserve">เทศบาลตำบลบ่อทอง</t>
  </si>
  <si>
    <t xml:space="preserve">      Bo Thong Subdistrict Municipality</t>
  </si>
  <si>
    <r>
      <rPr>
        <b val="true"/>
        <sz val="14"/>
        <rFont val="Noto Sans Devanagari"/>
        <family val="2"/>
      </rPr>
      <t xml:space="preserve">อำเภอเกาะจันทร์  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Ko Chan Minor District  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t xml:space="preserve">เทศบาลตำบลเกาะจันทร์</t>
  </si>
  <si>
    <t xml:space="preserve">      Ko Chan Subdistrict Municipality</t>
  </si>
  <si>
    <t xml:space="preserve">เทศบาลตำบลท่าบุญมี</t>
  </si>
  <si>
    <t xml:space="preserve">      Tha Bunmi Subdistrict Municipality</t>
  </si>
  <si>
    <r>
      <rPr>
        <sz val="12"/>
        <rFont val="AngsanaUPC"/>
        <family val="1"/>
        <charset val="222"/>
      </rPr>
      <t xml:space="preserve">    1/ 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เทศบาลตำบลสัตหีบ เป็น เทศบาลเมืองสัตหีบ</t>
    </r>
  </si>
  <si>
    <t xml:space="preserve">1/  In 2007, Sattahip Subdistrict Municipality was raised to be Sattahip Town Municipality</t>
  </si>
  <si>
    <r>
      <rPr>
        <sz val="12"/>
        <rFont val="AngsanaUPC"/>
        <family val="1"/>
        <charset val="222"/>
      </rPr>
      <t xml:space="preserve">2/ 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เกาะจันทร์ เป็น อำเภอเกาะจันทร์</t>
    </r>
  </si>
  <si>
    <t xml:space="preserve">2/  In 2007, Ko Chan Minor District was raised to be Ko Chan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 :    Department of Provincial  Administration 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,###,##0"/>
    <numFmt numFmtId="167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0320</xdr:colOff>
      <xdr:row>24</xdr:row>
      <xdr:rowOff>76320</xdr:rowOff>
    </xdr:from>
    <xdr:to>
      <xdr:col>17</xdr:col>
      <xdr:colOff>1080</xdr:colOff>
      <xdr:row>25</xdr:row>
      <xdr:rowOff>18720</xdr:rowOff>
    </xdr:to>
    <xdr:sp>
      <xdr:nvSpPr>
        <xdr:cNvPr id="0" name="Text 1"/>
        <xdr:cNvSpPr/>
      </xdr:nvSpPr>
      <xdr:spPr>
        <a:xfrm>
          <a:off x="14676840" y="6798960"/>
          <a:ext cx="46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720</xdr:colOff>
      <xdr:row>23</xdr:row>
      <xdr:rowOff>76320</xdr:rowOff>
    </xdr:from>
    <xdr:to>
      <xdr:col>17</xdr:col>
      <xdr:colOff>15480</xdr:colOff>
      <xdr:row>24</xdr:row>
      <xdr:rowOff>19800</xdr:rowOff>
    </xdr:to>
    <xdr:sp>
      <xdr:nvSpPr>
        <xdr:cNvPr id="1" name="Text 2"/>
        <xdr:cNvSpPr/>
      </xdr:nvSpPr>
      <xdr:spPr>
        <a:xfrm>
          <a:off x="14691240" y="6503760"/>
          <a:ext cx="464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9480</xdr:colOff>
      <xdr:row>76</xdr:row>
      <xdr:rowOff>94680</xdr:rowOff>
    </xdr:from>
    <xdr:to>
      <xdr:col>17</xdr:col>
      <xdr:colOff>30240</xdr:colOff>
      <xdr:row>78</xdr:row>
      <xdr:rowOff>47880</xdr:rowOff>
    </xdr:to>
    <xdr:sp>
      <xdr:nvSpPr>
        <xdr:cNvPr id="2" name="Text 3"/>
        <xdr:cNvSpPr/>
      </xdr:nvSpPr>
      <xdr:spPr>
        <a:xfrm>
          <a:off x="14706000" y="20133360"/>
          <a:ext cx="46440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42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10" min="9" style="1" width="8.71"/>
    <col collapsed="false" customWidth="true" hidden="false" outlineLevel="0" max="11" min="11" style="1" width="9.56"/>
    <col collapsed="false" customWidth="true" hidden="false" outlineLevel="0" max="13" min="12" style="1" width="8.71"/>
    <col collapsed="false" customWidth="true" hidden="false" outlineLevel="0" max="14" min="14" style="1" width="2.71"/>
    <col collapsed="false" customWidth="true" hidden="false" outlineLevel="0" max="15" min="15" style="1" width="28.85"/>
    <col collapsed="false" customWidth="true" hidden="false" outlineLevel="0" max="16" min="16" style="1" width="8.14"/>
    <col collapsed="false" customWidth="true" hidden="false" outlineLevel="0" max="17" min="17" style="1" width="2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0"/>
      <c r="O5" s="10"/>
      <c r="P5" s="18"/>
    </row>
    <row r="6" s="12" customFormat="true" ht="16.5" hidden="false" customHeight="true" outlineLevel="0" collapsed="false">
      <c r="A6" s="8"/>
      <c r="B6" s="8"/>
      <c r="C6" s="8"/>
      <c r="D6" s="8"/>
      <c r="E6" s="19" t="s">
        <v>12</v>
      </c>
      <c r="F6" s="20" t="s">
        <v>13</v>
      </c>
      <c r="G6" s="21" t="s">
        <v>14</v>
      </c>
      <c r="H6" s="22" t="s">
        <v>12</v>
      </c>
      <c r="I6" s="20" t="s">
        <v>13</v>
      </c>
      <c r="J6" s="22" t="s">
        <v>14</v>
      </c>
      <c r="K6" s="20" t="s">
        <v>12</v>
      </c>
      <c r="L6" s="20" t="s">
        <v>13</v>
      </c>
      <c r="M6" s="22" t="s">
        <v>14</v>
      </c>
      <c r="N6" s="10"/>
      <c r="O6" s="10"/>
      <c r="P6" s="23"/>
    </row>
    <row r="7" s="2" customFormat="true" ht="24" hidden="false" customHeight="true" outlineLevel="0" collapsed="false">
      <c r="A7" s="3" t="s">
        <v>15</v>
      </c>
      <c r="E7" s="24" t="n">
        <v>1172432</v>
      </c>
      <c r="F7" s="25" t="n">
        <v>577878</v>
      </c>
      <c r="G7" s="26" t="n">
        <v>594554</v>
      </c>
      <c r="H7" s="25" t="n">
        <v>1209290</v>
      </c>
      <c r="I7" s="25" t="n">
        <v>597030</v>
      </c>
      <c r="J7" s="25" t="n">
        <v>612260</v>
      </c>
      <c r="K7" s="27" t="n">
        <f aca="false">(K10+K18+K31+K34+K40+K44+K47+K60+K63+K68+K71)</f>
        <v>1233446</v>
      </c>
      <c r="L7" s="27" t="n">
        <f aca="false">(L10+L18+L31+L34+L40+L44+L47+L60+L63+L68+L71)</f>
        <v>607029</v>
      </c>
      <c r="M7" s="27" t="n">
        <f aca="false">(M10+M18+M31+M34+M40+M44+M47+M60+M63+M68+M71)</f>
        <v>626417</v>
      </c>
      <c r="O7" s="2" t="s">
        <v>16</v>
      </c>
    </row>
    <row r="8" s="2" customFormat="true" ht="24" hidden="false" customHeight="true" outlineLevel="0" collapsed="false">
      <c r="B8" s="3" t="s">
        <v>17</v>
      </c>
      <c r="E8" s="24" t="n">
        <v>599280</v>
      </c>
      <c r="F8" s="25" t="n">
        <v>291309</v>
      </c>
      <c r="G8" s="26" t="n">
        <v>307971</v>
      </c>
      <c r="H8" s="25" t="n">
        <v>662257</v>
      </c>
      <c r="I8" s="25" t="n">
        <v>319260</v>
      </c>
      <c r="J8" s="25" t="n">
        <v>342997</v>
      </c>
      <c r="K8" s="25" t="n">
        <v>677668</v>
      </c>
      <c r="L8" s="25" t="n">
        <v>325814</v>
      </c>
      <c r="M8" s="25" t="n">
        <v>351854</v>
      </c>
      <c r="O8" s="2" t="s">
        <v>18</v>
      </c>
    </row>
    <row r="9" s="2" customFormat="true" ht="24" hidden="false" customHeight="true" outlineLevel="0" collapsed="false">
      <c r="B9" s="3" t="s">
        <v>19</v>
      </c>
      <c r="E9" s="24" t="n">
        <v>573152</v>
      </c>
      <c r="F9" s="25" t="n">
        <v>286569</v>
      </c>
      <c r="G9" s="26" t="n">
        <v>286583</v>
      </c>
      <c r="H9" s="25" t="n">
        <v>547033</v>
      </c>
      <c r="I9" s="25" t="n">
        <v>277770</v>
      </c>
      <c r="J9" s="25" t="n">
        <v>269263</v>
      </c>
      <c r="K9" s="25" t="n">
        <v>555778</v>
      </c>
      <c r="L9" s="25" t="n">
        <v>281215</v>
      </c>
      <c r="M9" s="25" t="n">
        <v>274563</v>
      </c>
      <c r="O9" s="2" t="s">
        <v>20</v>
      </c>
    </row>
    <row r="10" s="2" customFormat="true" ht="24" hidden="false" customHeight="true" outlineLevel="0" collapsed="false">
      <c r="A10" s="3" t="s">
        <v>21</v>
      </c>
      <c r="E10" s="24" t="n">
        <v>269340</v>
      </c>
      <c r="F10" s="25" t="n">
        <v>130996</v>
      </c>
      <c r="G10" s="26" t="n">
        <v>138344</v>
      </c>
      <c r="H10" s="25" t="n">
        <v>276425</v>
      </c>
      <c r="I10" s="25" t="n">
        <v>134198</v>
      </c>
      <c r="J10" s="25" t="n">
        <v>142227</v>
      </c>
      <c r="K10" s="25" t="n">
        <f aca="false">SUM(K11:K17)</f>
        <v>281525</v>
      </c>
      <c r="L10" s="25" t="n">
        <f aca="false">SUM(L11:L17)</f>
        <v>136724</v>
      </c>
      <c r="M10" s="25" t="n">
        <f aca="false">SUM(M11:M17)</f>
        <v>144801</v>
      </c>
      <c r="O10" s="2" t="s">
        <v>22</v>
      </c>
    </row>
    <row r="11" s="28" customFormat="true" ht="24" hidden="false" customHeight="true" outlineLevel="0" collapsed="false">
      <c r="A11" s="12"/>
      <c r="B11" s="28" t="s">
        <v>23</v>
      </c>
      <c r="E11" s="29" t="n">
        <v>35503</v>
      </c>
      <c r="F11" s="30" t="n">
        <v>16608</v>
      </c>
      <c r="G11" s="31" t="n">
        <v>18895</v>
      </c>
      <c r="H11" s="30" t="n">
        <v>34573</v>
      </c>
      <c r="I11" s="32" t="n">
        <v>16218</v>
      </c>
      <c r="J11" s="30" t="n">
        <v>18355</v>
      </c>
      <c r="K11" s="30" t="n">
        <v>33765</v>
      </c>
      <c r="L11" s="30" t="n">
        <v>15831</v>
      </c>
      <c r="M11" s="30" t="n">
        <v>17934</v>
      </c>
      <c r="O11" s="12" t="s">
        <v>24</v>
      </c>
    </row>
    <row r="12" s="28" customFormat="true" ht="24" hidden="false" customHeight="true" outlineLevel="0" collapsed="false">
      <c r="B12" s="28" t="s">
        <v>25</v>
      </c>
      <c r="E12" s="29" t="n">
        <v>42990</v>
      </c>
      <c r="F12" s="30" t="n">
        <v>19729</v>
      </c>
      <c r="G12" s="31" t="n">
        <v>23261</v>
      </c>
      <c r="H12" s="30" t="n">
        <v>43442</v>
      </c>
      <c r="I12" s="32" t="n">
        <v>19751</v>
      </c>
      <c r="J12" s="30" t="n">
        <v>23691</v>
      </c>
      <c r="K12" s="30" t="n">
        <v>43244</v>
      </c>
      <c r="L12" s="30" t="n">
        <v>19859</v>
      </c>
      <c r="M12" s="30" t="n">
        <v>23385</v>
      </c>
      <c r="O12" s="12" t="s">
        <v>26</v>
      </c>
    </row>
    <row r="13" s="28" customFormat="true" ht="24" hidden="false" customHeight="true" outlineLevel="0" collapsed="false">
      <c r="B13" s="28" t="s">
        <v>27</v>
      </c>
      <c r="E13" s="29" t="n">
        <v>3997</v>
      </c>
      <c r="F13" s="30" t="n">
        <v>2001</v>
      </c>
      <c r="G13" s="31" t="n">
        <v>1996</v>
      </c>
      <c r="H13" s="30" t="n">
        <v>4071</v>
      </c>
      <c r="I13" s="32" t="n">
        <v>2046</v>
      </c>
      <c r="J13" s="30" t="n">
        <v>2025</v>
      </c>
      <c r="K13" s="30" t="n">
        <v>4289</v>
      </c>
      <c r="L13" s="30" t="n">
        <v>2165</v>
      </c>
      <c r="M13" s="30" t="n">
        <v>2124</v>
      </c>
      <c r="O13" s="12" t="s">
        <v>28</v>
      </c>
    </row>
    <row r="14" s="28" customFormat="true" ht="24" hidden="false" customHeight="true" outlineLevel="0" collapsed="false">
      <c r="A14" s="33" t="s">
        <v>29</v>
      </c>
      <c r="B14" s="33"/>
      <c r="C14" s="33"/>
      <c r="D14" s="33"/>
      <c r="E14" s="29" t="n">
        <v>11247</v>
      </c>
      <c r="F14" s="30" t="n">
        <v>5479</v>
      </c>
      <c r="G14" s="31" t="n">
        <v>5768</v>
      </c>
      <c r="H14" s="30" t="n">
        <v>11124</v>
      </c>
      <c r="I14" s="32" t="n">
        <v>5423</v>
      </c>
      <c r="J14" s="30" t="n">
        <v>5701</v>
      </c>
      <c r="K14" s="30" t="n">
        <v>10971</v>
      </c>
      <c r="L14" s="30" t="n">
        <v>5323</v>
      </c>
      <c r="M14" s="30" t="n">
        <v>5648</v>
      </c>
      <c r="O14" s="12" t="s">
        <v>30</v>
      </c>
    </row>
    <row r="15" s="28" customFormat="true" ht="24" hidden="false" customHeight="true" outlineLevel="0" collapsed="false">
      <c r="B15" s="28" t="s">
        <v>31</v>
      </c>
      <c r="E15" s="29" t="n">
        <v>63182</v>
      </c>
      <c r="F15" s="30" t="n">
        <v>31964</v>
      </c>
      <c r="G15" s="31" t="n">
        <v>31218</v>
      </c>
      <c r="H15" s="30" t="n">
        <v>63728</v>
      </c>
      <c r="I15" s="32" t="n">
        <v>32109</v>
      </c>
      <c r="J15" s="30" t="n">
        <v>31619</v>
      </c>
      <c r="K15" s="30" t="n">
        <v>64237</v>
      </c>
      <c r="L15" s="30" t="n">
        <v>32276</v>
      </c>
      <c r="M15" s="30" t="n">
        <v>31961</v>
      </c>
      <c r="O15" s="12" t="s">
        <v>32</v>
      </c>
    </row>
    <row r="16" s="28" customFormat="true" ht="24" hidden="false" customHeight="true" outlineLevel="0" collapsed="false">
      <c r="B16" s="28" t="s">
        <v>33</v>
      </c>
      <c r="E16" s="29" t="n">
        <v>24138</v>
      </c>
      <c r="F16" s="30" t="n">
        <v>11342</v>
      </c>
      <c r="G16" s="31" t="n">
        <v>12796</v>
      </c>
      <c r="H16" s="30" t="n">
        <v>25224</v>
      </c>
      <c r="I16" s="32" t="n">
        <v>11859</v>
      </c>
      <c r="J16" s="30" t="n">
        <v>13365</v>
      </c>
      <c r="K16" s="30" t="n">
        <v>26402</v>
      </c>
      <c r="L16" s="30" t="n">
        <v>12409</v>
      </c>
      <c r="M16" s="30" t="n">
        <v>13993</v>
      </c>
      <c r="O16" s="12" t="s">
        <v>34</v>
      </c>
    </row>
    <row r="17" s="28" customFormat="true" ht="24" hidden="false" customHeight="true" outlineLevel="0" collapsed="false">
      <c r="B17" s="28" t="s">
        <v>19</v>
      </c>
      <c r="E17" s="29" t="n">
        <v>88283</v>
      </c>
      <c r="F17" s="30" t="n">
        <v>43873</v>
      </c>
      <c r="G17" s="31" t="n">
        <v>44410</v>
      </c>
      <c r="H17" s="30" t="n">
        <v>94263</v>
      </c>
      <c r="I17" s="32" t="n">
        <v>46792</v>
      </c>
      <c r="J17" s="30" t="n">
        <v>47471</v>
      </c>
      <c r="K17" s="30" t="n">
        <v>98617</v>
      </c>
      <c r="L17" s="30" t="n">
        <v>48861</v>
      </c>
      <c r="M17" s="30" t="n">
        <v>49756</v>
      </c>
      <c r="O17" s="12" t="s">
        <v>35</v>
      </c>
    </row>
    <row r="18" s="2" customFormat="true" ht="24" hidden="false" customHeight="true" outlineLevel="0" collapsed="false">
      <c r="A18" s="3" t="s">
        <v>36</v>
      </c>
      <c r="E18" s="24" t="n">
        <v>93401</v>
      </c>
      <c r="F18" s="25" t="n">
        <v>46228</v>
      </c>
      <c r="G18" s="26" t="n">
        <v>47173</v>
      </c>
      <c r="H18" s="25" t="n">
        <v>94887</v>
      </c>
      <c r="I18" s="25" t="n">
        <v>47039</v>
      </c>
      <c r="J18" s="25" t="n">
        <v>47848</v>
      </c>
      <c r="K18" s="25" t="n">
        <f aca="false">SUM(K19:K22)</f>
        <v>94333</v>
      </c>
      <c r="L18" s="25" t="n">
        <f aca="false">SUM(L19:L22)</f>
        <v>46421</v>
      </c>
      <c r="M18" s="25" t="n">
        <f aca="false">SUM(M19:M22)</f>
        <v>47912</v>
      </c>
      <c r="O18" s="2" t="s">
        <v>37</v>
      </c>
    </row>
    <row r="19" s="28" customFormat="true" ht="24" hidden="false" customHeight="true" outlineLevel="0" collapsed="false">
      <c r="A19" s="33" t="s">
        <v>38</v>
      </c>
      <c r="B19" s="33"/>
      <c r="C19" s="33"/>
      <c r="D19" s="33"/>
      <c r="E19" s="29" t="n">
        <v>15501</v>
      </c>
      <c r="F19" s="30" t="n">
        <v>7362</v>
      </c>
      <c r="G19" s="31" t="n">
        <v>8139</v>
      </c>
      <c r="H19" s="30" t="n">
        <v>16072</v>
      </c>
      <c r="I19" s="32" t="n">
        <v>7626</v>
      </c>
      <c r="J19" s="30" t="n">
        <v>8446</v>
      </c>
      <c r="K19" s="30" t="n">
        <v>16608</v>
      </c>
      <c r="L19" s="30" t="n">
        <v>7853</v>
      </c>
      <c r="M19" s="30" t="n">
        <v>8755</v>
      </c>
      <c r="O19" s="12" t="s">
        <v>39</v>
      </c>
    </row>
    <row r="20" s="28" customFormat="true" ht="24" hidden="false" customHeight="true" outlineLevel="0" collapsed="false">
      <c r="A20" s="34"/>
      <c r="B20" s="28" t="s">
        <v>40</v>
      </c>
      <c r="C20" s="34"/>
      <c r="D20" s="16"/>
      <c r="E20" s="30" t="n">
        <v>2014</v>
      </c>
      <c r="F20" s="35" t="n">
        <v>987</v>
      </c>
      <c r="G20" s="35" t="n">
        <v>1027</v>
      </c>
      <c r="H20" s="30" t="n">
        <v>2031</v>
      </c>
      <c r="I20" s="32" t="n">
        <v>995</v>
      </c>
      <c r="J20" s="30" t="n">
        <v>1036</v>
      </c>
      <c r="K20" s="30" t="n">
        <v>2018</v>
      </c>
      <c r="L20" s="30" t="n">
        <v>983</v>
      </c>
      <c r="M20" s="30" t="n">
        <v>1035</v>
      </c>
      <c r="O20" s="12" t="s">
        <v>41</v>
      </c>
    </row>
    <row r="21" s="28" customFormat="true" ht="24" hidden="false" customHeight="true" outlineLevel="0" collapsed="false">
      <c r="A21" s="18"/>
      <c r="B21" s="28" t="s">
        <v>42</v>
      </c>
      <c r="C21" s="18"/>
      <c r="D21" s="18"/>
      <c r="E21" s="30" t="n">
        <v>4037</v>
      </c>
      <c r="F21" s="30" t="n">
        <v>1952</v>
      </c>
      <c r="G21" s="30" t="n">
        <v>2085</v>
      </c>
      <c r="H21" s="30" t="n">
        <v>3951</v>
      </c>
      <c r="I21" s="32" t="n">
        <v>1900</v>
      </c>
      <c r="J21" s="30" t="n">
        <v>2051</v>
      </c>
      <c r="K21" s="30" t="n">
        <v>3996</v>
      </c>
      <c r="L21" s="30" t="n">
        <v>1907</v>
      </c>
      <c r="M21" s="30" t="n">
        <v>2089</v>
      </c>
      <c r="N21" s="18"/>
      <c r="O21" s="18" t="s">
        <v>43</v>
      </c>
    </row>
    <row r="22" s="28" customFormat="true" ht="24" hidden="false" customHeight="true" outlineLevel="0" collapsed="false">
      <c r="A22" s="23"/>
      <c r="B22" s="36" t="s">
        <v>19</v>
      </c>
      <c r="C22" s="36"/>
      <c r="D22" s="36"/>
      <c r="E22" s="37" t="n">
        <v>71849</v>
      </c>
      <c r="F22" s="37" t="n">
        <v>35927</v>
      </c>
      <c r="G22" s="37" t="n">
        <v>35922</v>
      </c>
      <c r="H22" s="37" t="n">
        <v>72833</v>
      </c>
      <c r="I22" s="38" t="n">
        <v>36518</v>
      </c>
      <c r="J22" s="37" t="n">
        <v>36315</v>
      </c>
      <c r="K22" s="37" t="n">
        <v>71711</v>
      </c>
      <c r="L22" s="37" t="n">
        <v>35678</v>
      </c>
      <c r="M22" s="37" t="n">
        <v>36033</v>
      </c>
      <c r="N22" s="36"/>
      <c r="O22" s="23" t="s">
        <v>35</v>
      </c>
      <c r="P22" s="36"/>
    </row>
    <row r="23" s="28" customFormat="true" ht="21.6" hidden="false" customHeight="true" outlineLevel="0" collapsed="false">
      <c r="E23" s="39"/>
      <c r="F23" s="39"/>
      <c r="G23" s="39"/>
      <c r="H23" s="39"/>
      <c r="I23" s="39"/>
      <c r="J23" s="39"/>
      <c r="K23" s="39"/>
      <c r="L23" s="40"/>
      <c r="M23" s="39"/>
    </row>
    <row r="24" s="28" customFormat="true" ht="23.25" hidden="false" customHeight="true" outlineLevel="0" collapsed="false">
      <c r="E24" s="39"/>
      <c r="F24" s="39"/>
      <c r="G24" s="39"/>
      <c r="H24" s="39"/>
      <c r="I24" s="39"/>
      <c r="J24" s="39"/>
      <c r="K24" s="39"/>
      <c r="L24" s="40"/>
      <c r="M24" s="39"/>
    </row>
    <row r="25" s="2" customFormat="true" ht="23.25" hidden="false" customHeight="true" outlineLevel="0" collapsed="false">
      <c r="B25" s="3" t="s">
        <v>0</v>
      </c>
      <c r="C25" s="4" t="n">
        <v>1.1</v>
      </c>
      <c r="D25" s="3" t="s">
        <v>44</v>
      </c>
    </row>
    <row r="26" s="5" customFormat="true" ht="17.25" hidden="false" customHeight="true" outlineLevel="0" collapsed="false">
      <c r="B26" s="5" t="s">
        <v>2</v>
      </c>
      <c r="C26" s="6" t="n">
        <v>1.1</v>
      </c>
      <c r="D26" s="5" t="s">
        <v>45</v>
      </c>
    </row>
    <row r="27" customFormat="false" ht="9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N27" s="7"/>
      <c r="O27" s="7"/>
    </row>
    <row r="28" s="28" customFormat="true" ht="23.25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9" t="s">
        <v>6</v>
      </c>
      <c r="I28" s="9"/>
      <c r="J28" s="9"/>
      <c r="K28" s="9" t="s">
        <v>7</v>
      </c>
      <c r="L28" s="9"/>
      <c r="M28" s="9"/>
      <c r="N28" s="10" t="s">
        <v>8</v>
      </c>
      <c r="O28" s="10"/>
      <c r="P28" s="11"/>
    </row>
    <row r="29" s="28" customFormat="true" ht="18" hidden="false" customHeight="false" outlineLevel="0" collapsed="false">
      <c r="A29" s="8"/>
      <c r="B29" s="8"/>
      <c r="C29" s="8"/>
      <c r="D29" s="8"/>
      <c r="E29" s="13" t="s">
        <v>9</v>
      </c>
      <c r="F29" s="14" t="s">
        <v>10</v>
      </c>
      <c r="G29" s="15" t="s">
        <v>11</v>
      </c>
      <c r="H29" s="16" t="s">
        <v>9</v>
      </c>
      <c r="I29" s="14" t="s">
        <v>10</v>
      </c>
      <c r="J29" s="16" t="s">
        <v>11</v>
      </c>
      <c r="K29" s="17" t="s">
        <v>9</v>
      </c>
      <c r="L29" s="14" t="s">
        <v>10</v>
      </c>
      <c r="M29" s="16" t="s">
        <v>11</v>
      </c>
      <c r="N29" s="10"/>
      <c r="O29" s="10"/>
      <c r="P29" s="18"/>
    </row>
    <row r="30" s="28" customFormat="true" ht="16.5" hidden="false" customHeight="true" outlineLevel="0" collapsed="false">
      <c r="A30" s="8"/>
      <c r="B30" s="8"/>
      <c r="C30" s="8"/>
      <c r="D30" s="8"/>
      <c r="E30" s="19" t="s">
        <v>12</v>
      </c>
      <c r="F30" s="20" t="s">
        <v>13</v>
      </c>
      <c r="G30" s="21" t="s">
        <v>14</v>
      </c>
      <c r="H30" s="22" t="s">
        <v>12</v>
      </c>
      <c r="I30" s="20" t="s">
        <v>13</v>
      </c>
      <c r="J30" s="22" t="s">
        <v>14</v>
      </c>
      <c r="K30" s="20" t="s">
        <v>12</v>
      </c>
      <c r="L30" s="20" t="s">
        <v>13</v>
      </c>
      <c r="M30" s="22" t="s">
        <v>14</v>
      </c>
      <c r="N30" s="10"/>
      <c r="O30" s="10"/>
      <c r="P30" s="36"/>
    </row>
    <row r="31" s="2" customFormat="true" ht="21" hidden="false" customHeight="true" outlineLevel="0" collapsed="false">
      <c r="A31" s="41" t="s">
        <v>46</v>
      </c>
      <c r="C31" s="41"/>
      <c r="D31" s="41"/>
      <c r="E31" s="25" t="n">
        <v>21984</v>
      </c>
      <c r="F31" s="25" t="n">
        <v>11280</v>
      </c>
      <c r="G31" s="25" t="n">
        <v>10704</v>
      </c>
      <c r="H31" s="25" t="n">
        <v>22399</v>
      </c>
      <c r="I31" s="25" t="n">
        <v>11651</v>
      </c>
      <c r="J31" s="24" t="n">
        <v>10748</v>
      </c>
      <c r="K31" s="27" t="n">
        <f aca="false">SUM(K32:K33)</f>
        <v>22237</v>
      </c>
      <c r="L31" s="27" t="n">
        <f aca="false">SUM(L32:L33)</f>
        <v>11523</v>
      </c>
      <c r="M31" s="27" t="n">
        <f aca="false">SUM(M32:M33)</f>
        <v>10714</v>
      </c>
      <c r="N31" s="41"/>
      <c r="O31" s="42" t="s">
        <v>47</v>
      </c>
    </row>
    <row r="32" s="28" customFormat="true" ht="21" hidden="false" customHeight="true" outlineLevel="0" collapsed="false">
      <c r="A32" s="18"/>
      <c r="B32" s="43" t="s">
        <v>48</v>
      </c>
      <c r="C32" s="43"/>
      <c r="D32" s="43"/>
      <c r="E32" s="30" t="n">
        <v>7530</v>
      </c>
      <c r="F32" s="30" t="n">
        <v>3974</v>
      </c>
      <c r="G32" s="30" t="n">
        <v>3556</v>
      </c>
      <c r="H32" s="30" t="n">
        <v>7702</v>
      </c>
      <c r="I32" s="32" t="n">
        <v>4123</v>
      </c>
      <c r="J32" s="29" t="n">
        <v>3579</v>
      </c>
      <c r="K32" s="30" t="n">
        <v>7503</v>
      </c>
      <c r="L32" s="30" t="n">
        <v>3972</v>
      </c>
      <c r="M32" s="30" t="n">
        <v>3531</v>
      </c>
      <c r="N32" s="43"/>
      <c r="O32" s="18" t="s">
        <v>49</v>
      </c>
    </row>
    <row r="33" s="28" customFormat="true" ht="21" hidden="false" customHeight="true" outlineLevel="0" collapsed="false">
      <c r="B33" s="28" t="s">
        <v>19</v>
      </c>
      <c r="E33" s="30" t="n">
        <v>14454</v>
      </c>
      <c r="F33" s="30" t="n">
        <v>7306</v>
      </c>
      <c r="G33" s="30" t="n">
        <v>7148</v>
      </c>
      <c r="H33" s="30" t="n">
        <v>14697</v>
      </c>
      <c r="I33" s="30" t="n">
        <v>7528</v>
      </c>
      <c r="J33" s="29" t="n">
        <v>7169</v>
      </c>
      <c r="K33" s="30" t="n">
        <v>14734</v>
      </c>
      <c r="L33" s="30" t="n">
        <v>7551</v>
      </c>
      <c r="M33" s="30" t="n">
        <v>7183</v>
      </c>
      <c r="O33" s="12" t="s">
        <v>35</v>
      </c>
    </row>
    <row r="34" s="2" customFormat="true" ht="21" hidden="false" customHeight="true" outlineLevel="0" collapsed="false">
      <c r="A34" s="3" t="s">
        <v>50</v>
      </c>
      <c r="E34" s="25" t="n">
        <v>205485</v>
      </c>
      <c r="F34" s="25" t="n">
        <v>97343</v>
      </c>
      <c r="G34" s="25" t="n">
        <v>108142</v>
      </c>
      <c r="H34" s="25" t="n">
        <v>215529</v>
      </c>
      <c r="I34" s="25" t="n">
        <v>101638</v>
      </c>
      <c r="J34" s="24" t="n">
        <v>113891</v>
      </c>
      <c r="K34" s="25" t="n">
        <f aca="false">SUM(K35:K39)</f>
        <v>225202</v>
      </c>
      <c r="L34" s="25" t="n">
        <f aca="false">SUM(L35:L39)</f>
        <v>105801</v>
      </c>
      <c r="M34" s="25" t="n">
        <f aca="false">SUM(M35:M39)</f>
        <v>119401</v>
      </c>
      <c r="O34" s="2" t="s">
        <v>51</v>
      </c>
    </row>
    <row r="35" s="28" customFormat="true" ht="21" hidden="false" customHeight="true" outlineLevel="0" collapsed="false">
      <c r="B35" s="28" t="s">
        <v>52</v>
      </c>
      <c r="E35" s="30" t="n">
        <v>95487</v>
      </c>
      <c r="F35" s="30" t="n">
        <v>45306</v>
      </c>
      <c r="G35" s="30" t="n">
        <v>50181</v>
      </c>
      <c r="H35" s="30" t="n">
        <v>98992</v>
      </c>
      <c r="I35" s="30" t="n">
        <v>46828</v>
      </c>
      <c r="J35" s="29" t="n">
        <v>52164</v>
      </c>
      <c r="K35" s="30" t="n">
        <v>102612</v>
      </c>
      <c r="L35" s="30" t="n">
        <v>48438</v>
      </c>
      <c r="M35" s="30" t="n">
        <v>54174</v>
      </c>
      <c r="O35" s="12" t="s">
        <v>53</v>
      </c>
    </row>
    <row r="36" s="28" customFormat="true" ht="21" hidden="false" customHeight="true" outlineLevel="0" collapsed="false">
      <c r="B36" s="28" t="s">
        <v>54</v>
      </c>
      <c r="E36" s="30" t="n">
        <v>8657</v>
      </c>
      <c r="F36" s="30" t="n">
        <v>4279</v>
      </c>
      <c r="G36" s="30" t="n">
        <v>4378</v>
      </c>
      <c r="H36" s="30" t="n">
        <v>9170</v>
      </c>
      <c r="I36" s="30" t="n">
        <v>4513</v>
      </c>
      <c r="J36" s="29" t="n">
        <v>4657</v>
      </c>
      <c r="K36" s="30" t="n">
        <v>9504</v>
      </c>
      <c r="L36" s="30" t="n">
        <v>4648</v>
      </c>
      <c r="M36" s="30" t="n">
        <v>4856</v>
      </c>
      <c r="N36" s="12" t="s">
        <v>55</v>
      </c>
      <c r="O36" s="12" t="s">
        <v>56</v>
      </c>
    </row>
    <row r="37" s="28" customFormat="true" ht="21" hidden="false" customHeight="true" outlineLevel="0" collapsed="false">
      <c r="B37" s="28" t="s">
        <v>57</v>
      </c>
      <c r="E37" s="30" t="n">
        <v>21240</v>
      </c>
      <c r="F37" s="30" t="n">
        <v>10386</v>
      </c>
      <c r="G37" s="30" t="n">
        <v>10854</v>
      </c>
      <c r="H37" s="30" t="n">
        <v>21678</v>
      </c>
      <c r="I37" s="30" t="n">
        <v>10580</v>
      </c>
      <c r="J37" s="29" t="n">
        <v>11098</v>
      </c>
      <c r="K37" s="30" t="n">
        <v>22369</v>
      </c>
      <c r="L37" s="30" t="n">
        <v>10871</v>
      </c>
      <c r="M37" s="30" t="n">
        <v>11498</v>
      </c>
      <c r="O37" s="12" t="s">
        <v>58</v>
      </c>
    </row>
    <row r="38" s="28" customFormat="true" ht="21" hidden="false" customHeight="true" outlineLevel="0" collapsed="false">
      <c r="B38" s="28" t="s">
        <v>59</v>
      </c>
      <c r="E38" s="44" t="s">
        <v>60</v>
      </c>
      <c r="F38" s="44" t="s">
        <v>60</v>
      </c>
      <c r="G38" s="44" t="s">
        <v>60</v>
      </c>
      <c r="H38" s="30" t="n">
        <v>48459</v>
      </c>
      <c r="I38" s="30" t="n">
        <v>21722</v>
      </c>
      <c r="J38" s="29" t="n">
        <v>26737</v>
      </c>
      <c r="K38" s="30" t="n">
        <v>51711</v>
      </c>
      <c r="L38" s="30" t="n">
        <v>23091</v>
      </c>
      <c r="M38" s="30" t="n">
        <v>28620</v>
      </c>
      <c r="O38" s="12" t="s">
        <v>61</v>
      </c>
    </row>
    <row r="39" s="28" customFormat="true" ht="21" hidden="false" customHeight="true" outlineLevel="0" collapsed="false">
      <c r="B39" s="28" t="s">
        <v>62</v>
      </c>
      <c r="E39" s="30" t="n">
        <v>80101</v>
      </c>
      <c r="F39" s="30" t="n">
        <v>37372</v>
      </c>
      <c r="G39" s="30" t="n">
        <v>42729</v>
      </c>
      <c r="H39" s="30" t="n">
        <v>37230</v>
      </c>
      <c r="I39" s="30" t="n">
        <v>17995</v>
      </c>
      <c r="J39" s="29" t="n">
        <v>19235</v>
      </c>
      <c r="K39" s="30" t="n">
        <v>39006</v>
      </c>
      <c r="L39" s="30" t="n">
        <v>18753</v>
      </c>
      <c r="M39" s="30" t="n">
        <v>20253</v>
      </c>
      <c r="O39" s="12" t="s">
        <v>35</v>
      </c>
    </row>
    <row r="40" s="2" customFormat="true" ht="21" hidden="false" customHeight="true" outlineLevel="0" collapsed="false">
      <c r="A40" s="3" t="s">
        <v>63</v>
      </c>
      <c r="E40" s="25" t="n">
        <v>49062</v>
      </c>
      <c r="F40" s="25" t="n">
        <v>24031</v>
      </c>
      <c r="G40" s="25" t="n">
        <v>25031</v>
      </c>
      <c r="H40" s="25" t="n">
        <v>49656</v>
      </c>
      <c r="I40" s="25" t="n">
        <v>24314</v>
      </c>
      <c r="J40" s="24" t="n">
        <v>25342</v>
      </c>
      <c r="K40" s="25" t="n">
        <f aca="false">SUM(K41:K43)</f>
        <v>50195</v>
      </c>
      <c r="L40" s="25" t="n">
        <f aca="false">SUM(L41:L43)</f>
        <v>24516</v>
      </c>
      <c r="M40" s="25" t="n">
        <f aca="false">SUM(M41:M43)</f>
        <v>25679</v>
      </c>
      <c r="O40" s="2" t="s">
        <v>64</v>
      </c>
    </row>
    <row r="41" s="28" customFormat="true" ht="21" hidden="false" customHeight="true" outlineLevel="0" collapsed="false">
      <c r="B41" s="28" t="s">
        <v>65</v>
      </c>
      <c r="E41" s="30" t="n">
        <v>4613</v>
      </c>
      <c r="F41" s="30" t="n">
        <v>2213</v>
      </c>
      <c r="G41" s="30" t="n">
        <v>2400</v>
      </c>
      <c r="H41" s="30" t="n">
        <v>4663</v>
      </c>
      <c r="I41" s="30" t="n">
        <v>2231</v>
      </c>
      <c r="J41" s="29" t="n">
        <v>2432</v>
      </c>
      <c r="K41" s="30" t="n">
        <v>4694</v>
      </c>
      <c r="L41" s="30" t="n">
        <v>2245</v>
      </c>
      <c r="M41" s="30" t="n">
        <v>2449</v>
      </c>
      <c r="O41" s="12" t="s">
        <v>66</v>
      </c>
    </row>
    <row r="42" s="28" customFormat="true" ht="21" hidden="false" customHeight="true" outlineLevel="0" collapsed="false">
      <c r="B42" s="28" t="s">
        <v>67</v>
      </c>
      <c r="E42" s="30" t="n">
        <v>12259</v>
      </c>
      <c r="F42" s="30" t="n">
        <v>6008</v>
      </c>
      <c r="G42" s="30" t="n">
        <v>6251</v>
      </c>
      <c r="H42" s="30" t="n">
        <v>12522</v>
      </c>
      <c r="I42" s="30" t="n">
        <v>6145</v>
      </c>
      <c r="J42" s="29" t="n">
        <v>6377</v>
      </c>
      <c r="K42" s="30" t="n">
        <v>12881</v>
      </c>
      <c r="L42" s="30" t="n">
        <v>6312</v>
      </c>
      <c r="M42" s="30" t="n">
        <v>6569</v>
      </c>
      <c r="O42" s="12" t="s">
        <v>68</v>
      </c>
    </row>
    <row r="43" s="28" customFormat="true" ht="21" hidden="false" customHeight="true" outlineLevel="0" collapsed="false">
      <c r="B43" s="28" t="s">
        <v>19</v>
      </c>
      <c r="E43" s="30" t="n">
        <v>32190</v>
      </c>
      <c r="F43" s="30" t="n">
        <v>15810</v>
      </c>
      <c r="G43" s="30" t="n">
        <v>16380</v>
      </c>
      <c r="H43" s="30" t="n">
        <v>32471</v>
      </c>
      <c r="I43" s="30" t="n">
        <v>15938</v>
      </c>
      <c r="J43" s="29" t="n">
        <v>16533</v>
      </c>
      <c r="K43" s="30" t="n">
        <v>32620</v>
      </c>
      <c r="L43" s="30" t="n">
        <v>15959</v>
      </c>
      <c r="M43" s="30" t="n">
        <v>16661</v>
      </c>
      <c r="O43" s="12" t="s">
        <v>35</v>
      </c>
    </row>
    <row r="44" s="2" customFormat="true" ht="21" hidden="false" customHeight="true" outlineLevel="0" collapsed="false">
      <c r="A44" s="3" t="s">
        <v>69</v>
      </c>
      <c r="E44" s="25" t="n">
        <v>116439</v>
      </c>
      <c r="F44" s="25" t="n">
        <v>56349</v>
      </c>
      <c r="G44" s="25" t="n">
        <v>60090</v>
      </c>
      <c r="H44" s="25" t="n">
        <v>116671</v>
      </c>
      <c r="I44" s="25" t="n">
        <v>56410</v>
      </c>
      <c r="J44" s="24" t="n">
        <v>60261</v>
      </c>
      <c r="K44" s="25" t="n">
        <f aca="false">SUM(K45:K46)</f>
        <v>117234</v>
      </c>
      <c r="L44" s="25" t="n">
        <f aca="false">SUM(L45:L46)</f>
        <v>56662</v>
      </c>
      <c r="M44" s="25" t="n">
        <f aca="false">SUM(M45:M46)</f>
        <v>60572</v>
      </c>
      <c r="O44" s="2" t="s">
        <v>70</v>
      </c>
    </row>
    <row r="45" s="28" customFormat="true" ht="21" hidden="false" customHeight="true" outlineLevel="0" collapsed="false">
      <c r="B45" s="28" t="s">
        <v>71</v>
      </c>
      <c r="E45" s="30" t="n">
        <v>11912</v>
      </c>
      <c r="F45" s="30" t="n">
        <v>5503</v>
      </c>
      <c r="G45" s="30" t="n">
        <v>6409</v>
      </c>
      <c r="H45" s="30" t="n">
        <v>11702</v>
      </c>
      <c r="I45" s="30" t="n">
        <v>5386</v>
      </c>
      <c r="J45" s="29" t="n">
        <v>6316</v>
      </c>
      <c r="K45" s="30" t="n">
        <v>11657</v>
      </c>
      <c r="L45" s="30" t="n">
        <v>5357</v>
      </c>
      <c r="M45" s="30" t="n">
        <v>6300</v>
      </c>
      <c r="O45" s="12" t="s">
        <v>72</v>
      </c>
    </row>
    <row r="46" s="28" customFormat="true" ht="21" hidden="false" customHeight="true" outlineLevel="0" collapsed="false">
      <c r="B46" s="28" t="s">
        <v>19</v>
      </c>
      <c r="C46" s="45"/>
      <c r="E46" s="30" t="n">
        <v>104527</v>
      </c>
      <c r="F46" s="30" t="n">
        <v>50846</v>
      </c>
      <c r="G46" s="30" t="n">
        <v>53681</v>
      </c>
      <c r="H46" s="30" t="n">
        <v>104969</v>
      </c>
      <c r="I46" s="30" t="n">
        <v>51024</v>
      </c>
      <c r="J46" s="29" t="n">
        <v>53945</v>
      </c>
      <c r="K46" s="30" t="n">
        <v>105577</v>
      </c>
      <c r="L46" s="30" t="n">
        <v>51305</v>
      </c>
      <c r="M46" s="30" t="n">
        <v>54272</v>
      </c>
      <c r="O46" s="12" t="s">
        <v>35</v>
      </c>
    </row>
    <row r="47" s="2" customFormat="true" ht="21" hidden="false" customHeight="true" outlineLevel="0" collapsed="false">
      <c r="A47" s="3" t="s">
        <v>73</v>
      </c>
      <c r="E47" s="25" t="n">
        <v>203656</v>
      </c>
      <c r="F47" s="25" t="n">
        <v>100844</v>
      </c>
      <c r="G47" s="25" t="n">
        <v>102812</v>
      </c>
      <c r="H47" s="25" t="n">
        <v>213050</v>
      </c>
      <c r="I47" s="25" t="n">
        <v>105138</v>
      </c>
      <c r="J47" s="24" t="n">
        <v>107912</v>
      </c>
      <c r="K47" s="25" t="n">
        <f aca="false">SUM(K48:K59)</f>
        <v>220358</v>
      </c>
      <c r="L47" s="25" t="n">
        <f aca="false">SUM(L48:L59)</f>
        <v>108242</v>
      </c>
      <c r="M47" s="25" t="n">
        <f aca="false">SUM(M48:M59)</f>
        <v>112116</v>
      </c>
      <c r="O47" s="2" t="s">
        <v>74</v>
      </c>
    </row>
    <row r="48" customFormat="false" ht="21" hidden="false" customHeight="true" outlineLevel="0" collapsed="false">
      <c r="B48" s="28" t="s">
        <v>75</v>
      </c>
      <c r="E48" s="32" t="n">
        <v>18846</v>
      </c>
      <c r="F48" s="32" t="n">
        <v>8874</v>
      </c>
      <c r="G48" s="32" t="n">
        <v>9972</v>
      </c>
      <c r="H48" s="30" t="n">
        <v>19154</v>
      </c>
      <c r="I48" s="30" t="n">
        <v>9011</v>
      </c>
      <c r="J48" s="29" t="n">
        <v>10143</v>
      </c>
      <c r="K48" s="32" t="n">
        <v>19444</v>
      </c>
      <c r="L48" s="32" t="n">
        <v>9104</v>
      </c>
      <c r="M48" s="32" t="n">
        <v>10340</v>
      </c>
      <c r="O48" s="1" t="s">
        <v>76</v>
      </c>
    </row>
    <row r="49" customFormat="false" ht="21" hidden="false" customHeight="true" outlineLevel="0" collapsed="false">
      <c r="A49" s="46"/>
      <c r="B49" s="36" t="s">
        <v>77</v>
      </c>
      <c r="C49" s="46"/>
      <c r="D49" s="46"/>
      <c r="E49" s="38" t="n">
        <v>58171</v>
      </c>
      <c r="F49" s="38" t="n">
        <v>29424</v>
      </c>
      <c r="G49" s="38" t="n">
        <v>28747</v>
      </c>
      <c r="H49" s="37" t="n">
        <v>61801</v>
      </c>
      <c r="I49" s="37" t="n">
        <v>30998</v>
      </c>
      <c r="J49" s="47" t="n">
        <v>30803</v>
      </c>
      <c r="K49" s="38" t="n">
        <v>64499</v>
      </c>
      <c r="L49" s="38" t="n">
        <v>31952</v>
      </c>
      <c r="M49" s="38" t="n">
        <v>32547</v>
      </c>
      <c r="N49" s="46"/>
      <c r="O49" s="46" t="s">
        <v>78</v>
      </c>
      <c r="P49" s="46"/>
    </row>
    <row r="50" customFormat="false" ht="21" hidden="false" customHeight="true" outlineLevel="0" collapsed="false">
      <c r="A50" s="7"/>
      <c r="B50" s="43"/>
      <c r="C50" s="7"/>
      <c r="D50" s="7"/>
      <c r="E50" s="40"/>
      <c r="F50" s="40"/>
      <c r="G50" s="40"/>
      <c r="H50" s="39"/>
      <c r="I50" s="39"/>
      <c r="J50" s="39"/>
      <c r="K50" s="48"/>
      <c r="L50" s="40"/>
      <c r="M50" s="40"/>
      <c r="N50" s="7"/>
      <c r="O50" s="7"/>
      <c r="P50" s="7"/>
    </row>
    <row r="51" s="2" customFormat="true" ht="23.25" hidden="false" customHeight="true" outlineLevel="0" collapsed="false">
      <c r="B51" s="3" t="s">
        <v>0</v>
      </c>
      <c r="C51" s="4" t="n">
        <v>1.1</v>
      </c>
      <c r="D51" s="3" t="s">
        <v>44</v>
      </c>
      <c r="K51" s="49"/>
      <c r="L51" s="40"/>
      <c r="M51" s="40"/>
    </row>
    <row r="52" s="5" customFormat="true" ht="17.25" hidden="false" customHeight="true" outlineLevel="0" collapsed="false">
      <c r="B52" s="5" t="s">
        <v>2</v>
      </c>
      <c r="C52" s="6" t="n">
        <v>1.1</v>
      </c>
      <c r="D52" s="5" t="s">
        <v>45</v>
      </c>
    </row>
    <row r="53" customFormat="false" ht="2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N53" s="7"/>
      <c r="O53" s="7"/>
    </row>
    <row r="54" s="28" customFormat="true" ht="23.25" hidden="false" customHeight="true" outlineLevel="0" collapsed="false">
      <c r="A54" s="8" t="s">
        <v>4</v>
      </c>
      <c r="B54" s="8"/>
      <c r="C54" s="8"/>
      <c r="D54" s="8"/>
      <c r="E54" s="9" t="s">
        <v>5</v>
      </c>
      <c r="F54" s="9"/>
      <c r="G54" s="9"/>
      <c r="H54" s="9" t="s">
        <v>6</v>
      </c>
      <c r="I54" s="9"/>
      <c r="J54" s="9"/>
      <c r="K54" s="9" t="s">
        <v>7</v>
      </c>
      <c r="L54" s="9"/>
      <c r="M54" s="9"/>
      <c r="N54" s="10" t="s">
        <v>8</v>
      </c>
      <c r="O54" s="10"/>
      <c r="P54" s="11"/>
    </row>
    <row r="55" s="28" customFormat="true" ht="18" hidden="false" customHeight="false" outlineLevel="0" collapsed="false">
      <c r="A55" s="8"/>
      <c r="B55" s="8"/>
      <c r="C55" s="8"/>
      <c r="D55" s="8"/>
      <c r="E55" s="13" t="s">
        <v>9</v>
      </c>
      <c r="F55" s="14" t="s">
        <v>10</v>
      </c>
      <c r="G55" s="15" t="s">
        <v>11</v>
      </c>
      <c r="H55" s="16" t="s">
        <v>9</v>
      </c>
      <c r="I55" s="14" t="s">
        <v>10</v>
      </c>
      <c r="J55" s="16" t="s">
        <v>11</v>
      </c>
      <c r="K55" s="17" t="s">
        <v>9</v>
      </c>
      <c r="L55" s="14" t="s">
        <v>10</v>
      </c>
      <c r="M55" s="16" t="s">
        <v>11</v>
      </c>
      <c r="N55" s="10"/>
      <c r="O55" s="10"/>
      <c r="P55" s="43"/>
    </row>
    <row r="56" s="28" customFormat="true" ht="16.5" hidden="false" customHeight="true" outlineLevel="0" collapsed="false">
      <c r="A56" s="8"/>
      <c r="B56" s="8"/>
      <c r="C56" s="8"/>
      <c r="D56" s="8"/>
      <c r="E56" s="19" t="s">
        <v>12</v>
      </c>
      <c r="F56" s="20" t="s">
        <v>13</v>
      </c>
      <c r="G56" s="21" t="s">
        <v>14</v>
      </c>
      <c r="H56" s="22" t="s">
        <v>12</v>
      </c>
      <c r="I56" s="20" t="s">
        <v>13</v>
      </c>
      <c r="J56" s="22" t="s">
        <v>14</v>
      </c>
      <c r="K56" s="20" t="s">
        <v>12</v>
      </c>
      <c r="L56" s="20" t="s">
        <v>13</v>
      </c>
      <c r="M56" s="22" t="s">
        <v>14</v>
      </c>
      <c r="N56" s="10"/>
      <c r="O56" s="10"/>
      <c r="P56" s="36"/>
    </row>
    <row r="57" customFormat="false" ht="21" hidden="false" customHeight="true" outlineLevel="0" collapsed="false">
      <c r="B57" s="28" t="s">
        <v>79</v>
      </c>
      <c r="E57" s="32" t="n">
        <v>13591</v>
      </c>
      <c r="F57" s="32" t="n">
        <v>6583</v>
      </c>
      <c r="G57" s="32" t="n">
        <v>7008</v>
      </c>
      <c r="H57" s="30" t="n">
        <v>13561</v>
      </c>
      <c r="I57" s="30" t="n">
        <v>6588</v>
      </c>
      <c r="J57" s="30" t="n">
        <v>6973</v>
      </c>
      <c r="K57" s="50" t="n">
        <v>13552</v>
      </c>
      <c r="L57" s="50" t="n">
        <v>6579</v>
      </c>
      <c r="M57" s="50" t="n">
        <v>6973</v>
      </c>
      <c r="O57" s="1" t="s">
        <v>80</v>
      </c>
    </row>
    <row r="58" customFormat="false" ht="21" hidden="false" customHeight="true" outlineLevel="0" collapsed="false">
      <c r="B58" s="28" t="s">
        <v>81</v>
      </c>
      <c r="E58" s="32" t="n">
        <v>85529</v>
      </c>
      <c r="F58" s="32" t="n">
        <v>41951</v>
      </c>
      <c r="G58" s="32" t="n">
        <v>43578</v>
      </c>
      <c r="H58" s="30" t="n">
        <v>89300</v>
      </c>
      <c r="I58" s="30" t="n">
        <v>43738</v>
      </c>
      <c r="J58" s="30" t="n">
        <v>45562</v>
      </c>
      <c r="K58" s="32" t="n">
        <v>92361</v>
      </c>
      <c r="L58" s="32" t="n">
        <v>45201</v>
      </c>
      <c r="M58" s="32" t="n">
        <v>47160</v>
      </c>
      <c r="O58" s="1" t="s">
        <v>82</v>
      </c>
    </row>
    <row r="59" s="43" customFormat="true" ht="21" hidden="false" customHeight="true" outlineLevel="0" collapsed="false">
      <c r="B59" s="43" t="s">
        <v>19</v>
      </c>
      <c r="E59" s="30" t="n">
        <v>27519</v>
      </c>
      <c r="F59" s="30" t="n">
        <v>14012</v>
      </c>
      <c r="G59" s="30" t="n">
        <v>13507</v>
      </c>
      <c r="H59" s="32" t="n">
        <v>29234</v>
      </c>
      <c r="I59" s="32" t="n">
        <v>14803</v>
      </c>
      <c r="J59" s="32" t="n">
        <v>14431</v>
      </c>
      <c r="K59" s="30" t="n">
        <v>30502</v>
      </c>
      <c r="L59" s="30" t="n">
        <v>15406</v>
      </c>
      <c r="M59" s="30" t="n">
        <v>15096</v>
      </c>
      <c r="O59" s="18" t="s">
        <v>35</v>
      </c>
    </row>
    <row r="60" s="2" customFormat="true" ht="21" hidden="false" customHeight="true" outlineLevel="0" collapsed="false">
      <c r="A60" s="3" t="s">
        <v>83</v>
      </c>
      <c r="E60" s="25" t="n">
        <v>5038</v>
      </c>
      <c r="F60" s="25" t="n">
        <v>2557</v>
      </c>
      <c r="G60" s="25" t="n">
        <v>2481</v>
      </c>
      <c r="H60" s="25" t="n">
        <v>5001</v>
      </c>
      <c r="I60" s="25" t="n">
        <v>2481</v>
      </c>
      <c r="J60" s="25" t="n">
        <v>2520</v>
      </c>
      <c r="K60" s="25" t="n">
        <f aca="false">SUM(K61:K62)</f>
        <v>4975</v>
      </c>
      <c r="L60" s="25" t="n">
        <f aca="false">SUM(L61:L62)</f>
        <v>2480</v>
      </c>
      <c r="M60" s="25" t="n">
        <f aca="false">SUM(M61:M62)</f>
        <v>2495</v>
      </c>
      <c r="O60" s="2" t="s">
        <v>84</v>
      </c>
    </row>
    <row r="61" s="28" customFormat="true" ht="21" hidden="false" customHeight="true" outlineLevel="0" collapsed="false">
      <c r="B61" s="28" t="s">
        <v>85</v>
      </c>
      <c r="E61" s="30" t="n">
        <v>5038</v>
      </c>
      <c r="F61" s="30" t="n">
        <v>2557</v>
      </c>
      <c r="G61" s="30" t="n">
        <v>2481</v>
      </c>
      <c r="H61" s="30" t="n">
        <v>5001</v>
      </c>
      <c r="I61" s="30" t="n">
        <v>2481</v>
      </c>
      <c r="J61" s="30" t="n">
        <v>2520</v>
      </c>
      <c r="K61" s="30" t="n">
        <v>4975</v>
      </c>
      <c r="L61" s="30" t="n">
        <v>2480</v>
      </c>
      <c r="M61" s="30" t="n">
        <v>2495</v>
      </c>
      <c r="O61" s="12" t="s">
        <v>86</v>
      </c>
    </row>
    <row r="62" s="28" customFormat="true" ht="21" hidden="false" customHeight="true" outlineLevel="0" collapsed="false">
      <c r="B62" s="28" t="s">
        <v>19</v>
      </c>
      <c r="E62" s="51" t="s">
        <v>60</v>
      </c>
      <c r="F62" s="51" t="s">
        <v>60</v>
      </c>
      <c r="G62" s="51" t="s">
        <v>60</v>
      </c>
      <c r="H62" s="44" t="s">
        <v>60</v>
      </c>
      <c r="I62" s="44" t="s">
        <v>60</v>
      </c>
      <c r="J62" s="44" t="s">
        <v>60</v>
      </c>
      <c r="K62" s="44" t="s">
        <v>60</v>
      </c>
      <c r="L62" s="44" t="s">
        <v>60</v>
      </c>
      <c r="M62" s="44" t="s">
        <v>60</v>
      </c>
      <c r="O62" s="12" t="s">
        <v>35</v>
      </c>
    </row>
    <row r="63" s="2" customFormat="true" ht="21" hidden="false" customHeight="true" outlineLevel="0" collapsed="false">
      <c r="A63" s="3" t="s">
        <v>87</v>
      </c>
      <c r="E63" s="25" t="n">
        <v>127579</v>
      </c>
      <c r="F63" s="25" t="n">
        <v>67172</v>
      </c>
      <c r="G63" s="25" t="n">
        <v>60407</v>
      </c>
      <c r="H63" s="25" t="n">
        <v>134438</v>
      </c>
      <c r="I63" s="25" t="n">
        <v>72654</v>
      </c>
      <c r="J63" s="25" t="n">
        <v>61784</v>
      </c>
      <c r="K63" s="25" t="n">
        <f aca="false">SUM(K64:K67)</f>
        <v>135166</v>
      </c>
      <c r="L63" s="25" t="n">
        <f aca="false">SUM(L64:L67)</f>
        <v>72603</v>
      </c>
      <c r="M63" s="25" t="n">
        <f aca="false">SUM(M64:M67)</f>
        <v>62563</v>
      </c>
      <c r="O63" s="2" t="s">
        <v>88</v>
      </c>
    </row>
    <row r="64" s="28" customFormat="true" ht="21" hidden="false" customHeight="true" outlineLevel="0" collapsed="false">
      <c r="B64" s="28" t="s">
        <v>89</v>
      </c>
      <c r="E64" s="30" t="n">
        <v>8257</v>
      </c>
      <c r="F64" s="30" t="n">
        <v>4074</v>
      </c>
      <c r="G64" s="30" t="n">
        <v>4183</v>
      </c>
      <c r="H64" s="30" t="n">
        <v>8274</v>
      </c>
      <c r="I64" s="30" t="n">
        <v>4037</v>
      </c>
      <c r="J64" s="30" t="n">
        <v>4237</v>
      </c>
      <c r="K64" s="30" t="n">
        <v>8101</v>
      </c>
      <c r="L64" s="30" t="n">
        <v>3920</v>
      </c>
      <c r="M64" s="30" t="n">
        <v>4181</v>
      </c>
      <c r="O64" s="12" t="s">
        <v>90</v>
      </c>
    </row>
    <row r="65" s="28" customFormat="true" ht="21" hidden="false" customHeight="true" outlineLevel="0" collapsed="false">
      <c r="B65" s="28" t="s">
        <v>91</v>
      </c>
      <c r="E65" s="30" t="n">
        <v>8631</v>
      </c>
      <c r="F65" s="30" t="n">
        <v>4138</v>
      </c>
      <c r="G65" s="30" t="n">
        <v>4493</v>
      </c>
      <c r="H65" s="30" t="n">
        <v>8781</v>
      </c>
      <c r="I65" s="30" t="n">
        <v>4206</v>
      </c>
      <c r="J65" s="30" t="n">
        <v>4575</v>
      </c>
      <c r="K65" s="30" t="n">
        <v>8972</v>
      </c>
      <c r="L65" s="30" t="n">
        <v>4286</v>
      </c>
      <c r="M65" s="30" t="n">
        <v>4686</v>
      </c>
      <c r="O65" s="12" t="s">
        <v>92</v>
      </c>
    </row>
    <row r="66" s="28" customFormat="true" ht="21" hidden="false" customHeight="true" outlineLevel="0" collapsed="false">
      <c r="B66" s="28" t="s">
        <v>93</v>
      </c>
      <c r="E66" s="30" t="n">
        <v>22271</v>
      </c>
      <c r="F66" s="30" t="n">
        <v>10838</v>
      </c>
      <c r="G66" s="30" t="n">
        <v>11433</v>
      </c>
      <c r="H66" s="30" t="n">
        <v>22568</v>
      </c>
      <c r="I66" s="30" t="n">
        <v>10962</v>
      </c>
      <c r="J66" s="30" t="n">
        <v>11606</v>
      </c>
      <c r="K66" s="30" t="n">
        <v>22518</v>
      </c>
      <c r="L66" s="30" t="n">
        <v>10907</v>
      </c>
      <c r="M66" s="30" t="n">
        <v>11611</v>
      </c>
      <c r="O66" s="12" t="s">
        <v>94</v>
      </c>
    </row>
    <row r="67" s="28" customFormat="true" ht="21" hidden="false" customHeight="true" outlineLevel="0" collapsed="false">
      <c r="B67" s="28" t="s">
        <v>19</v>
      </c>
      <c r="E67" s="30" t="n">
        <v>88420</v>
      </c>
      <c r="F67" s="30" t="n">
        <v>43122</v>
      </c>
      <c r="G67" s="30" t="n">
        <v>40298</v>
      </c>
      <c r="H67" s="30" t="n">
        <v>94815</v>
      </c>
      <c r="I67" s="30" t="n">
        <v>53449</v>
      </c>
      <c r="J67" s="30" t="n">
        <v>41366</v>
      </c>
      <c r="K67" s="30" t="n">
        <v>95575</v>
      </c>
      <c r="L67" s="30" t="n">
        <v>53490</v>
      </c>
      <c r="M67" s="30" t="n">
        <v>42085</v>
      </c>
      <c r="O67" s="12" t="s">
        <v>35</v>
      </c>
    </row>
    <row r="68" s="2" customFormat="true" ht="21" hidden="false" customHeight="true" outlineLevel="0" collapsed="false">
      <c r="A68" s="3" t="s">
        <v>95</v>
      </c>
      <c r="E68" s="25" t="n">
        <v>45547</v>
      </c>
      <c r="F68" s="25" t="n">
        <v>22966</v>
      </c>
      <c r="G68" s="25" t="n">
        <v>22581</v>
      </c>
      <c r="H68" s="25" t="n">
        <v>45910</v>
      </c>
      <c r="I68" s="25" t="n">
        <v>23158</v>
      </c>
      <c r="J68" s="25" t="n">
        <v>22752</v>
      </c>
      <c r="K68" s="25" t="n">
        <f aca="false">SUM(K69:K70)</f>
        <v>46613</v>
      </c>
      <c r="L68" s="25" t="n">
        <f aca="false">SUM(L69:L70)</f>
        <v>23530</v>
      </c>
      <c r="M68" s="25" t="n">
        <f aca="false">SUM(M69:M70)</f>
        <v>23083</v>
      </c>
      <c r="O68" s="2" t="s">
        <v>96</v>
      </c>
    </row>
    <row r="69" s="28" customFormat="true" ht="21" hidden="false" customHeight="true" outlineLevel="0" collapsed="false">
      <c r="B69" s="28" t="s">
        <v>97</v>
      </c>
      <c r="E69" s="30" t="n">
        <v>3791</v>
      </c>
      <c r="F69" s="30" t="n">
        <v>1882</v>
      </c>
      <c r="G69" s="30" t="n">
        <v>1909</v>
      </c>
      <c r="H69" s="30" t="n">
        <v>3814</v>
      </c>
      <c r="I69" s="30" t="n">
        <v>1892</v>
      </c>
      <c r="J69" s="30" t="n">
        <v>1922</v>
      </c>
      <c r="K69" s="30" t="n">
        <v>3887</v>
      </c>
      <c r="L69" s="30" t="n">
        <v>1925</v>
      </c>
      <c r="M69" s="30" t="n">
        <v>1962</v>
      </c>
      <c r="O69" s="12" t="s">
        <v>98</v>
      </c>
    </row>
    <row r="70" s="28" customFormat="true" ht="21" hidden="false" customHeight="true" outlineLevel="0" collapsed="false">
      <c r="B70" s="28" t="s">
        <v>19</v>
      </c>
      <c r="E70" s="30" t="n">
        <v>41756</v>
      </c>
      <c r="F70" s="30" t="n">
        <v>21084</v>
      </c>
      <c r="G70" s="30" t="n">
        <v>20672</v>
      </c>
      <c r="H70" s="30" t="n">
        <v>42096</v>
      </c>
      <c r="I70" s="30" t="n">
        <v>21266</v>
      </c>
      <c r="J70" s="30" t="n">
        <v>20830</v>
      </c>
      <c r="K70" s="30" t="n">
        <v>42726</v>
      </c>
      <c r="L70" s="30" t="n">
        <v>21605</v>
      </c>
      <c r="M70" s="30" t="n">
        <v>21121</v>
      </c>
      <c r="O70" s="12" t="s">
        <v>35</v>
      </c>
    </row>
    <row r="71" s="2" customFormat="true" ht="21" hidden="false" customHeight="true" outlineLevel="0" collapsed="false">
      <c r="A71" s="3" t="s">
        <v>99</v>
      </c>
      <c r="E71" s="25" t="n">
        <v>34901</v>
      </c>
      <c r="F71" s="25" t="n">
        <v>18112</v>
      </c>
      <c r="G71" s="25" t="n">
        <v>16789</v>
      </c>
      <c r="H71" s="25" t="n">
        <v>35324</v>
      </c>
      <c r="I71" s="25" t="n">
        <v>18349</v>
      </c>
      <c r="J71" s="25" t="n">
        <v>16975</v>
      </c>
      <c r="K71" s="25" t="n">
        <f aca="false">SUM(K72:K74)</f>
        <v>35608</v>
      </c>
      <c r="L71" s="25" t="n">
        <f aca="false">SUM(L72:L74)</f>
        <v>18527</v>
      </c>
      <c r="M71" s="25" t="n">
        <f aca="false">SUM(M72:M74)</f>
        <v>17081</v>
      </c>
      <c r="O71" s="2" t="s">
        <v>100</v>
      </c>
    </row>
    <row r="72" s="28" customFormat="true" ht="21" hidden="false" customHeight="true" outlineLevel="0" collapsed="false">
      <c r="B72" s="28" t="s">
        <v>101</v>
      </c>
      <c r="E72" s="30" t="n">
        <v>4513</v>
      </c>
      <c r="F72" s="30" t="n">
        <v>2754</v>
      </c>
      <c r="G72" s="30" t="n">
        <v>1759</v>
      </c>
      <c r="H72" s="30" t="n">
        <v>4542</v>
      </c>
      <c r="I72" s="30" t="n">
        <v>2761</v>
      </c>
      <c r="J72" s="30" t="n">
        <v>1781</v>
      </c>
      <c r="K72" s="30" t="n">
        <v>4609</v>
      </c>
      <c r="L72" s="30" t="n">
        <v>2819</v>
      </c>
      <c r="M72" s="30" t="n">
        <v>1790</v>
      </c>
      <c r="O72" s="12" t="s">
        <v>102</v>
      </c>
    </row>
    <row r="73" s="28" customFormat="true" ht="21" hidden="false" customHeight="true" outlineLevel="0" collapsed="false">
      <c r="B73" s="28" t="s">
        <v>103</v>
      </c>
      <c r="E73" s="30" t="n">
        <v>6335</v>
      </c>
      <c r="F73" s="30" t="n">
        <v>3141</v>
      </c>
      <c r="G73" s="30" t="n">
        <v>3194</v>
      </c>
      <c r="H73" s="30" t="n">
        <v>6357</v>
      </c>
      <c r="I73" s="30" t="n">
        <v>3131</v>
      </c>
      <c r="J73" s="30" t="n">
        <v>3226</v>
      </c>
      <c r="K73" s="30" t="n">
        <v>6289</v>
      </c>
      <c r="L73" s="30" t="n">
        <v>3101</v>
      </c>
      <c r="M73" s="30" t="n">
        <v>3188</v>
      </c>
      <c r="O73" s="12" t="s">
        <v>104</v>
      </c>
    </row>
    <row r="74" s="28" customFormat="true" ht="21" hidden="false" customHeight="true" outlineLevel="0" collapsed="false">
      <c r="A74" s="36"/>
      <c r="B74" s="36" t="s">
        <v>19</v>
      </c>
      <c r="C74" s="36"/>
      <c r="D74" s="36"/>
      <c r="E74" s="37" t="n">
        <v>24053</v>
      </c>
      <c r="F74" s="37" t="n">
        <v>12217</v>
      </c>
      <c r="G74" s="37" t="n">
        <v>11836</v>
      </c>
      <c r="H74" s="37" t="n">
        <v>24425</v>
      </c>
      <c r="I74" s="37" t="n">
        <v>12457</v>
      </c>
      <c r="J74" s="37" t="n">
        <v>11968</v>
      </c>
      <c r="K74" s="37" t="n">
        <v>24710</v>
      </c>
      <c r="L74" s="37" t="n">
        <v>12607</v>
      </c>
      <c r="M74" s="37" t="n">
        <v>12103</v>
      </c>
      <c r="N74" s="36"/>
      <c r="O74" s="23" t="s">
        <v>35</v>
      </c>
      <c r="P74" s="36"/>
    </row>
    <row r="75" s="54" customFormat="true" ht="21" hidden="false" customHeight="true" outlineLevel="0" collapsed="false">
      <c r="A75" s="52" t="s">
        <v>105</v>
      </c>
      <c r="B75" s="52"/>
      <c r="C75" s="52"/>
      <c r="D75" s="52"/>
      <c r="E75" s="52"/>
      <c r="F75" s="52"/>
      <c r="G75" s="52"/>
      <c r="H75" s="52"/>
      <c r="I75" s="53" t="s">
        <v>106</v>
      </c>
      <c r="J75" s="53"/>
      <c r="K75" s="53"/>
      <c r="L75" s="53"/>
      <c r="M75" s="53"/>
      <c r="N75" s="53"/>
      <c r="O75" s="53"/>
    </row>
    <row r="76" s="54" customFormat="true" ht="21" hidden="false" customHeight="true" outlineLevel="0" collapsed="false">
      <c r="A76" s="55" t="s">
        <v>107</v>
      </c>
      <c r="B76" s="55"/>
      <c r="C76" s="55"/>
      <c r="D76" s="55"/>
      <c r="E76" s="55"/>
      <c r="F76" s="55"/>
      <c r="G76" s="55"/>
      <c r="H76" s="55"/>
      <c r="I76" s="56" t="s">
        <v>108</v>
      </c>
      <c r="J76" s="56"/>
      <c r="K76" s="56"/>
      <c r="L76" s="56"/>
      <c r="M76" s="56"/>
      <c r="N76" s="56"/>
      <c r="O76" s="56"/>
    </row>
    <row r="77" s="28" customFormat="true" ht="21" hidden="false" customHeight="true" outlineLevel="0" collapsed="false">
      <c r="D77" s="57" t="s">
        <v>109</v>
      </c>
      <c r="I77" s="12" t="s">
        <v>110</v>
      </c>
      <c r="K77" s="39"/>
      <c r="L77" s="39"/>
      <c r="M77" s="39"/>
    </row>
    <row r="78" customFormat="false" ht="30" hidden="false" customHeight="true" outlineLevel="0" collapsed="false"/>
  </sheetData>
  <mergeCells count="21">
    <mergeCell ref="A4:D6"/>
    <mergeCell ref="E4:G4"/>
    <mergeCell ref="H4:J4"/>
    <mergeCell ref="K4:M4"/>
    <mergeCell ref="N4:O6"/>
    <mergeCell ref="A14:D14"/>
    <mergeCell ref="A19:D19"/>
    <mergeCell ref="A28:D30"/>
    <mergeCell ref="E28:G28"/>
    <mergeCell ref="H28:J28"/>
    <mergeCell ref="K28:M28"/>
    <mergeCell ref="N28:O30"/>
    <mergeCell ref="A54:D56"/>
    <mergeCell ref="E54:G54"/>
    <mergeCell ref="H54:J54"/>
    <mergeCell ref="K54:M54"/>
    <mergeCell ref="N54:O56"/>
    <mergeCell ref="A75:H75"/>
    <mergeCell ref="I75:O75"/>
    <mergeCell ref="A76:H76"/>
    <mergeCell ref="I76:O76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09-22T08:22:22Z</cp:lastPrinted>
  <dcterms:modified xsi:type="dcterms:W3CDTF">2008-10-29T12:04:37Z</dcterms:modified>
  <cp:revision>0</cp:revision>
  <dc:subject/>
  <dc:title/>
</cp:coreProperties>
</file>