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r>
      <rPr>
        <sz val="12"/>
        <rFont val="Arial"/>
        <family val="0"/>
        <charset val="22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2548 ( 2005)</t>
  </si>
  <si>
    <t xml:space="preserve">2549 ( 2006)</t>
  </si>
  <si>
    <t xml:space="preserve">2550 ( 2007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าด</t>
  </si>
  <si>
    <t xml:space="preserve">Mueang Trat District</t>
  </si>
  <si>
    <t xml:space="preserve">เทศบาลเมืองตราด</t>
  </si>
  <si>
    <t xml:space="preserve">Trat Town Municipality</t>
  </si>
  <si>
    <r>
      <rPr>
        <sz val="12"/>
        <rFont val="Arial"/>
        <family val="0"/>
        <charset val="222"/>
      </rPr>
      <t xml:space="preserve">เทศบาลต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ท่าพริกเนินทราย</t>
    </r>
  </si>
  <si>
    <t xml:space="preserve">Tha Phrik Noen Sai Subdistrict Municipality</t>
  </si>
  <si>
    <t xml:space="preserve">อำเภอคลองใหญ่</t>
  </si>
  <si>
    <t xml:space="preserve">Khlong Yai District</t>
  </si>
  <si>
    <r>
      <rPr>
        <sz val="12"/>
        <rFont val="Arial"/>
        <family val="0"/>
        <charset val="222"/>
      </rPr>
      <t xml:space="preserve">    เทศบาลต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คลองใหญ่</t>
    </r>
  </si>
  <si>
    <t xml:space="preserve">Khlong Yai Subdistrict Municipality</t>
  </si>
  <si>
    <r>
      <rPr>
        <sz val="12"/>
        <rFont val="Arial"/>
        <family val="0"/>
        <charset val="222"/>
      </rPr>
      <t xml:space="preserve">    เทศบาลต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หาดเล็ก</t>
    </r>
  </si>
  <si>
    <t xml:space="preserve">Hat Lek Subdistrict Municipality</t>
  </si>
  <si>
    <t xml:space="preserve">อำเภอเขาสมิง</t>
  </si>
  <si>
    <t xml:space="preserve">Khao saming District</t>
  </si>
  <si>
    <r>
      <rPr>
        <sz val="12"/>
        <rFont val="Arial"/>
        <family val="0"/>
        <charset val="222"/>
      </rPr>
      <t xml:space="preserve">    เทศบาลต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เขาสมิง</t>
    </r>
  </si>
  <si>
    <t xml:space="preserve">Khao Saming Subdistrict Municipality</t>
  </si>
  <si>
    <r>
      <rPr>
        <sz val="12"/>
        <rFont val="Arial"/>
        <family val="0"/>
        <charset val="222"/>
      </rPr>
      <t xml:space="preserve">    เทศบาลต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แสนตุ้ง</t>
    </r>
  </si>
  <si>
    <t xml:space="preserve">Saen Tung  Subdistrict Municipality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 2007 (Contd.)</t>
  </si>
  <si>
    <t xml:space="preserve">อำเภอบ่อไร่</t>
  </si>
  <si>
    <t xml:space="preserve">Bo Rai  District</t>
  </si>
  <si>
    <r>
      <rPr>
        <sz val="12"/>
        <rFont val="Arial"/>
        <family val="0"/>
        <charset val="222"/>
      </rPr>
      <t xml:space="preserve">    เทศบาลต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บ่อพลอย</t>
    </r>
  </si>
  <si>
    <t xml:space="preserve">Bo Phloi Subdistrict Municipality</t>
  </si>
  <si>
    <t xml:space="preserve">   นอกเขตเทศบาล</t>
  </si>
  <si>
    <t xml:space="preserve">อำเภอแหลมงอบ</t>
  </si>
  <si>
    <t xml:space="preserve">Laem Ngob District</t>
  </si>
  <si>
    <r>
      <rPr>
        <sz val="12"/>
        <rFont val="Arial"/>
        <family val="0"/>
        <charset val="222"/>
      </rPr>
      <t xml:space="preserve">เทศบาลต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น้ำเชี่ยว</t>
    </r>
  </si>
  <si>
    <t xml:space="preserve">Nam Chieo  Subdistrict Municipality</t>
  </si>
  <si>
    <r>
      <rPr>
        <sz val="12"/>
        <rFont val="Arial"/>
        <family val="0"/>
        <charset val="222"/>
      </rPr>
      <t xml:space="preserve">เทศบาลต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แหลมงอบ</t>
    </r>
  </si>
  <si>
    <t xml:space="preserve">Laem  Ngob  Subdistrict Municipality</t>
  </si>
  <si>
    <t xml:space="preserve">อำเภอเกาะกูด</t>
  </si>
  <si>
    <t xml:space="preserve">Kao Kood District</t>
  </si>
  <si>
    <t xml:space="preserve">อำเภอเกาะช้าง</t>
  </si>
  <si>
    <t xml:space="preserve">Kao Chang District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Source:   Department of Local  Administration 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"/>
    <col collapsed="false" customWidth="true" hidden="false" outlineLevel="0" max="14" min="14" style="1" width="2.7"/>
    <col collapsed="false" customWidth="true" hidden="false" outlineLevel="0" max="15" min="15" style="1" width="26.8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5" t="s">
        <v>12</v>
      </c>
      <c r="L6" s="15" t="s">
        <v>13</v>
      </c>
      <c r="M6" s="16" t="s">
        <v>14</v>
      </c>
      <c r="N6" s="10"/>
      <c r="O6" s="10"/>
    </row>
    <row r="7" s="22" customFormat="true" ht="22.5" hidden="false" customHeight="true" outlineLevel="0" collapsed="false">
      <c r="A7" s="17" t="s">
        <v>15</v>
      </c>
      <c r="B7" s="17"/>
      <c r="C7" s="17"/>
      <c r="D7" s="17"/>
      <c r="E7" s="18" t="n">
        <v>219135</v>
      </c>
      <c r="F7" s="19" t="n">
        <v>110281</v>
      </c>
      <c r="G7" s="20" t="n">
        <v>108854</v>
      </c>
      <c r="H7" s="18" t="n">
        <v>219949</v>
      </c>
      <c r="I7" s="19" t="n">
        <v>110688</v>
      </c>
      <c r="J7" s="20" t="n">
        <v>109261</v>
      </c>
      <c r="K7" s="18" t="n">
        <v>220543</v>
      </c>
      <c r="L7" s="19" t="n">
        <v>110876</v>
      </c>
      <c r="M7" s="20" t="n">
        <v>109667</v>
      </c>
      <c r="N7" s="21" t="s">
        <v>16</v>
      </c>
      <c r="O7" s="21"/>
    </row>
    <row r="8" s="11" customFormat="true" ht="21" hidden="false" customHeight="true" outlineLevel="0" collapsed="false">
      <c r="A8" s="23"/>
      <c r="B8" s="24" t="s">
        <v>17</v>
      </c>
      <c r="C8" s="24"/>
      <c r="D8" s="24"/>
      <c r="E8" s="25" t="n">
        <v>46476</v>
      </c>
      <c r="F8" s="26" t="n">
        <v>23130</v>
      </c>
      <c r="G8" s="27" t="n">
        <v>23346</v>
      </c>
      <c r="H8" s="28" t="n">
        <v>46163</v>
      </c>
      <c r="I8" s="26" t="n">
        <v>23012</v>
      </c>
      <c r="J8" s="27" t="n">
        <v>23151</v>
      </c>
      <c r="K8" s="28" t="n">
        <v>45962</v>
      </c>
      <c r="L8" s="26" t="n">
        <v>22926</v>
      </c>
      <c r="M8" s="27" t="n">
        <v>23036</v>
      </c>
      <c r="O8" s="11" t="s">
        <v>18</v>
      </c>
    </row>
    <row r="9" s="11" customFormat="true" ht="21" hidden="false" customHeight="true" outlineLevel="0" collapsed="false">
      <c r="A9" s="24"/>
      <c r="B9" s="24" t="s">
        <v>19</v>
      </c>
      <c r="C9" s="24"/>
      <c r="D9" s="24"/>
      <c r="E9" s="25" t="n">
        <v>172659</v>
      </c>
      <c r="F9" s="26" t="n">
        <v>87151</v>
      </c>
      <c r="G9" s="27" t="n">
        <v>85508</v>
      </c>
      <c r="H9" s="28" t="n">
        <v>173786</v>
      </c>
      <c r="I9" s="26" t="n">
        <v>87676</v>
      </c>
      <c r="J9" s="27" t="n">
        <v>86110</v>
      </c>
      <c r="K9" s="28" t="n">
        <v>174581</v>
      </c>
      <c r="L9" s="26" t="n">
        <v>87950</v>
      </c>
      <c r="M9" s="27" t="n">
        <v>86631</v>
      </c>
      <c r="O9" s="11" t="s">
        <v>20</v>
      </c>
    </row>
    <row r="10" s="11" customFormat="true" ht="21" hidden="false" customHeight="true" outlineLevel="0" collapsed="false">
      <c r="A10" s="29" t="s">
        <v>21</v>
      </c>
      <c r="B10" s="29"/>
      <c r="C10" s="29"/>
      <c r="D10" s="29"/>
      <c r="E10" s="30" t="n">
        <v>91336</v>
      </c>
      <c r="F10" s="31" t="n">
        <v>44900</v>
      </c>
      <c r="G10" s="32" t="n">
        <v>46436</v>
      </c>
      <c r="H10" s="28" t="n">
        <f aca="false">SUM(I10+J10)</f>
        <v>91558</v>
      </c>
      <c r="I10" s="31" t="n">
        <v>44982</v>
      </c>
      <c r="J10" s="32" t="n">
        <v>46576</v>
      </c>
      <c r="K10" s="28" t="n">
        <v>91402</v>
      </c>
      <c r="L10" s="31" t="n">
        <v>44833</v>
      </c>
      <c r="M10" s="32" t="n">
        <v>46569</v>
      </c>
      <c r="N10" s="33" t="s">
        <v>22</v>
      </c>
      <c r="O10" s="24"/>
    </row>
    <row r="11" s="11" customFormat="true" ht="21" hidden="false" customHeight="true" outlineLevel="0" collapsed="false">
      <c r="A11" s="24"/>
      <c r="B11" s="24" t="s">
        <v>23</v>
      </c>
      <c r="C11" s="24"/>
      <c r="D11" s="24"/>
      <c r="E11" s="25" t="n">
        <v>11753</v>
      </c>
      <c r="F11" s="26" t="n">
        <v>5622</v>
      </c>
      <c r="G11" s="27" t="n">
        <v>6131</v>
      </c>
      <c r="H11" s="28" t="n">
        <f aca="false">SUM(I11+J11)</f>
        <v>11458</v>
      </c>
      <c r="I11" s="26" t="n">
        <v>5498</v>
      </c>
      <c r="J11" s="27" t="n">
        <v>5960</v>
      </c>
      <c r="K11" s="28" t="n">
        <v>11454</v>
      </c>
      <c r="L11" s="26" t="n">
        <v>5497</v>
      </c>
      <c r="M11" s="27" t="n">
        <v>5957</v>
      </c>
      <c r="N11" s="24"/>
      <c r="O11" s="23" t="s">
        <v>24</v>
      </c>
    </row>
    <row r="12" s="11" customFormat="true" ht="21" hidden="false" customHeight="true" outlineLevel="0" collapsed="false">
      <c r="A12" s="24"/>
      <c r="B12" s="24" t="s">
        <v>25</v>
      </c>
      <c r="C12" s="24"/>
      <c r="D12" s="24"/>
      <c r="E12" s="25" t="n">
        <v>6473</v>
      </c>
      <c r="F12" s="26" t="n">
        <v>3195</v>
      </c>
      <c r="G12" s="27" t="n">
        <v>3278</v>
      </c>
      <c r="H12" s="28" t="n">
        <f aca="false">SUM(I12+J12)</f>
        <v>6469</v>
      </c>
      <c r="I12" s="26" t="n">
        <v>3183</v>
      </c>
      <c r="J12" s="27" t="n">
        <v>3286</v>
      </c>
      <c r="K12" s="28" t="n">
        <v>6397</v>
      </c>
      <c r="L12" s="26" t="n">
        <v>3134</v>
      </c>
      <c r="M12" s="27" t="n">
        <v>3263</v>
      </c>
      <c r="N12" s="24"/>
      <c r="O12" s="23" t="s">
        <v>26</v>
      </c>
    </row>
    <row r="13" s="11" customFormat="true" ht="21" hidden="false" customHeight="true" outlineLevel="0" collapsed="false">
      <c r="A13" s="24"/>
      <c r="B13" s="24" t="s">
        <v>19</v>
      </c>
      <c r="C13" s="24"/>
      <c r="D13" s="24"/>
      <c r="E13" s="25" t="n">
        <v>73110</v>
      </c>
      <c r="F13" s="26" t="n">
        <v>36083</v>
      </c>
      <c r="G13" s="27" t="n">
        <v>37027</v>
      </c>
      <c r="H13" s="28" t="n">
        <f aca="false">SUM(I13+J13)</f>
        <v>73631</v>
      </c>
      <c r="I13" s="26" t="n">
        <v>36301</v>
      </c>
      <c r="J13" s="27" t="n">
        <v>37330</v>
      </c>
      <c r="K13" s="28" t="n">
        <v>73551</v>
      </c>
      <c r="L13" s="26" t="n">
        <v>36202</v>
      </c>
      <c r="M13" s="27" t="n">
        <v>37349</v>
      </c>
      <c r="N13" s="34"/>
      <c r="O13" s="23" t="s">
        <v>20</v>
      </c>
    </row>
    <row r="14" s="11" customFormat="true" ht="21" hidden="false" customHeight="true" outlineLevel="0" collapsed="false">
      <c r="A14" s="35" t="s">
        <v>27</v>
      </c>
      <c r="B14" s="35"/>
      <c r="C14" s="35"/>
      <c r="D14" s="35"/>
      <c r="E14" s="30" t="n">
        <v>23981</v>
      </c>
      <c r="F14" s="31" t="n">
        <v>12304</v>
      </c>
      <c r="G14" s="32" t="n">
        <v>11677</v>
      </c>
      <c r="H14" s="28" t="n">
        <f aca="false">SUM(I14+J14)</f>
        <v>24094</v>
      </c>
      <c r="I14" s="31" t="n">
        <v>12390</v>
      </c>
      <c r="J14" s="32" t="n">
        <v>11704</v>
      </c>
      <c r="K14" s="28" t="n">
        <v>24194</v>
      </c>
      <c r="L14" s="31" t="n">
        <v>12465</v>
      </c>
      <c r="M14" s="32" t="n">
        <v>11729</v>
      </c>
      <c r="N14" s="36" t="s">
        <v>28</v>
      </c>
      <c r="O14" s="37"/>
    </row>
    <row r="15" s="11" customFormat="true" ht="21" hidden="false" customHeight="true" outlineLevel="0" collapsed="false">
      <c r="A15" s="38" t="s">
        <v>29</v>
      </c>
      <c r="B15" s="38"/>
      <c r="C15" s="38"/>
      <c r="D15" s="38"/>
      <c r="E15" s="25" t="n">
        <v>4976</v>
      </c>
      <c r="F15" s="26" t="n">
        <v>2532</v>
      </c>
      <c r="G15" s="27" t="n">
        <v>2444</v>
      </c>
      <c r="H15" s="28" t="n">
        <f aca="false">SUM(I15+J15)</f>
        <v>4987</v>
      </c>
      <c r="I15" s="26" t="n">
        <v>2542</v>
      </c>
      <c r="J15" s="27" t="n">
        <v>2445</v>
      </c>
      <c r="K15" s="28" t="n">
        <v>4945</v>
      </c>
      <c r="L15" s="26" t="n">
        <v>2535</v>
      </c>
      <c r="M15" s="27" t="n">
        <v>2410</v>
      </c>
      <c r="N15" s="34"/>
      <c r="O15" s="39" t="s">
        <v>30</v>
      </c>
    </row>
    <row r="16" s="11" customFormat="true" ht="21" hidden="false" customHeight="true" outlineLevel="0" collapsed="false">
      <c r="A16" s="38" t="s">
        <v>31</v>
      </c>
      <c r="B16" s="38"/>
      <c r="C16" s="38"/>
      <c r="D16" s="38"/>
      <c r="E16" s="25" t="n">
        <v>3726</v>
      </c>
      <c r="F16" s="26" t="n">
        <v>1944</v>
      </c>
      <c r="G16" s="27" t="n">
        <v>1782</v>
      </c>
      <c r="H16" s="28" t="n">
        <f aca="false">SUM(I16+J16)</f>
        <v>3749</v>
      </c>
      <c r="I16" s="26" t="n">
        <v>1957</v>
      </c>
      <c r="J16" s="27" t="n">
        <v>1792</v>
      </c>
      <c r="K16" s="28" t="n">
        <v>3769</v>
      </c>
      <c r="L16" s="26" t="n">
        <v>1976</v>
      </c>
      <c r="M16" s="27" t="n">
        <v>1793</v>
      </c>
      <c r="N16" s="24"/>
      <c r="O16" s="23" t="s">
        <v>32</v>
      </c>
    </row>
    <row r="17" s="11" customFormat="true" ht="21" hidden="false" customHeight="true" outlineLevel="0" collapsed="false">
      <c r="A17" s="24"/>
      <c r="B17" s="24" t="s">
        <v>19</v>
      </c>
      <c r="C17" s="24"/>
      <c r="D17" s="24"/>
      <c r="E17" s="25" t="n">
        <v>15279</v>
      </c>
      <c r="F17" s="26" t="n">
        <v>7828</v>
      </c>
      <c r="G17" s="27" t="n">
        <v>7451</v>
      </c>
      <c r="H17" s="28" t="n">
        <f aca="false">SUM(I17+J17)</f>
        <v>15358</v>
      </c>
      <c r="I17" s="26" t="n">
        <v>7891</v>
      </c>
      <c r="J17" s="27" t="n">
        <v>7467</v>
      </c>
      <c r="K17" s="28" t="n">
        <v>15480</v>
      </c>
      <c r="L17" s="26" t="n">
        <v>7954</v>
      </c>
      <c r="M17" s="27" t="n">
        <v>7526</v>
      </c>
      <c r="N17" s="24"/>
      <c r="O17" s="23" t="s">
        <v>20</v>
      </c>
    </row>
    <row r="18" s="11" customFormat="true" ht="21" hidden="false" customHeight="true" outlineLevel="0" collapsed="false">
      <c r="A18" s="35" t="s">
        <v>33</v>
      </c>
      <c r="B18" s="35"/>
      <c r="C18" s="35"/>
      <c r="D18" s="35"/>
      <c r="E18" s="30" t="n">
        <v>42113</v>
      </c>
      <c r="F18" s="31" t="n">
        <v>21422</v>
      </c>
      <c r="G18" s="32" t="n">
        <v>20691</v>
      </c>
      <c r="H18" s="28" t="n">
        <f aca="false">SUM(I18+J18)</f>
        <v>42290</v>
      </c>
      <c r="I18" s="31" t="n">
        <v>21516</v>
      </c>
      <c r="J18" s="32" t="n">
        <v>20774</v>
      </c>
      <c r="K18" s="28" t="n">
        <v>42685</v>
      </c>
      <c r="L18" s="31" t="n">
        <v>21679</v>
      </c>
      <c r="M18" s="32" t="n">
        <v>21006</v>
      </c>
      <c r="N18" s="33" t="s">
        <v>34</v>
      </c>
      <c r="O18" s="24"/>
    </row>
    <row r="19" s="11" customFormat="true" ht="21" hidden="false" customHeight="true" outlineLevel="0" collapsed="false">
      <c r="A19" s="38" t="s">
        <v>35</v>
      </c>
      <c r="B19" s="38"/>
      <c r="C19" s="38"/>
      <c r="D19" s="38"/>
      <c r="E19" s="25" t="n">
        <v>1147</v>
      </c>
      <c r="F19" s="26" t="n">
        <v>608</v>
      </c>
      <c r="G19" s="27" t="n">
        <v>539</v>
      </c>
      <c r="H19" s="28" t="n">
        <f aca="false">SUM(I19+J19)</f>
        <v>1193</v>
      </c>
      <c r="I19" s="26" t="n">
        <v>637</v>
      </c>
      <c r="J19" s="27" t="n">
        <v>556</v>
      </c>
      <c r="K19" s="28" t="n">
        <v>1288</v>
      </c>
      <c r="L19" s="26" t="n">
        <v>662</v>
      </c>
      <c r="M19" s="27" t="n">
        <v>626</v>
      </c>
      <c r="N19" s="24"/>
      <c r="O19" s="23" t="s">
        <v>36</v>
      </c>
    </row>
    <row r="20" s="11" customFormat="true" ht="21" hidden="false" customHeight="true" outlineLevel="0" collapsed="false">
      <c r="A20" s="38" t="s">
        <v>37</v>
      </c>
      <c r="B20" s="38"/>
      <c r="C20" s="38"/>
      <c r="D20" s="38"/>
      <c r="E20" s="25" t="n">
        <v>3300</v>
      </c>
      <c r="F20" s="26" t="n">
        <v>1626</v>
      </c>
      <c r="G20" s="27" t="n">
        <v>1674</v>
      </c>
      <c r="H20" s="28" t="n">
        <f aca="false">SUM(I20+J20)</f>
        <v>3271</v>
      </c>
      <c r="I20" s="26" t="n">
        <v>1613</v>
      </c>
      <c r="J20" s="27" t="n">
        <v>1658</v>
      </c>
      <c r="K20" s="28" t="n">
        <v>3271</v>
      </c>
      <c r="L20" s="26" t="n">
        <v>1604</v>
      </c>
      <c r="M20" s="27" t="n">
        <v>1667</v>
      </c>
      <c r="N20" s="24"/>
      <c r="O20" s="23" t="s">
        <v>38</v>
      </c>
    </row>
    <row r="21" s="11" customFormat="true" ht="21" hidden="false" customHeight="true" outlineLevel="0" collapsed="false">
      <c r="A21" s="24"/>
      <c r="B21" s="24" t="s">
        <v>19</v>
      </c>
      <c r="C21" s="24"/>
      <c r="D21" s="24"/>
      <c r="E21" s="25" t="n">
        <v>37666</v>
      </c>
      <c r="F21" s="26" t="n">
        <v>19188</v>
      </c>
      <c r="G21" s="27" t="n">
        <v>18478</v>
      </c>
      <c r="H21" s="28" t="n">
        <f aca="false">SUM(I21+J21)</f>
        <v>37826</v>
      </c>
      <c r="I21" s="26" t="n">
        <v>19266</v>
      </c>
      <c r="J21" s="27" t="n">
        <v>18560</v>
      </c>
      <c r="K21" s="28" t="n">
        <v>38126</v>
      </c>
      <c r="L21" s="26" t="n">
        <v>19413</v>
      </c>
      <c r="M21" s="27" t="n">
        <v>18713</v>
      </c>
      <c r="N21" s="34"/>
      <c r="O21" s="23" t="s">
        <v>20</v>
      </c>
    </row>
    <row r="22" s="11" customFormat="true" ht="12" hidden="false" customHeight="true" outlineLevel="0" collapsed="false">
      <c r="A22" s="40"/>
      <c r="B22" s="40"/>
      <c r="C22" s="40"/>
      <c r="D22" s="40"/>
      <c r="E22" s="41"/>
      <c r="F22" s="42"/>
      <c r="G22" s="43"/>
      <c r="H22" s="41"/>
      <c r="I22" s="42"/>
      <c r="J22" s="43"/>
      <c r="K22" s="41"/>
      <c r="L22" s="42"/>
      <c r="M22" s="43"/>
      <c r="N22" s="40"/>
      <c r="O22" s="40"/>
    </row>
    <row r="23" s="11" customFormat="true" ht="3.75" hidden="false" customHeight="true" outlineLevel="0" collapsed="false">
      <c r="M23" s="11" t="n">
        <v>4937</v>
      </c>
    </row>
    <row r="24" s="11" customFormat="true" ht="21" hidden="false" customHeight="true" outlineLevel="0" collapsed="false"/>
    <row r="25" s="11" customFormat="true" ht="21" hidden="false" customHeight="true" outlineLevel="0" collapsed="false">
      <c r="P25" s="44"/>
    </row>
    <row r="26" s="2" customFormat="true" ht="23.25" hidden="false" customHeight="true" outlineLevel="0" collapsed="false">
      <c r="B26" s="3" t="s">
        <v>0</v>
      </c>
      <c r="C26" s="4" t="n">
        <v>1.1</v>
      </c>
      <c r="D26" s="3" t="s">
        <v>39</v>
      </c>
      <c r="P26" s="44"/>
    </row>
    <row r="27" s="5" customFormat="true" ht="17.25" hidden="false" customHeight="true" outlineLevel="0" collapsed="false">
      <c r="B27" s="5" t="s">
        <v>2</v>
      </c>
      <c r="C27" s="6" t="n">
        <v>1.1</v>
      </c>
      <c r="D27" s="5" t="s">
        <v>40</v>
      </c>
    </row>
    <row r="28" customFormat="false" ht="9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N28" s="7"/>
      <c r="O28" s="7"/>
    </row>
    <row r="29" s="11" customFormat="true" ht="23.25" hidden="false" customHeight="true" outlineLevel="0" collapsed="false">
      <c r="A29" s="8" t="s">
        <v>4</v>
      </c>
      <c r="B29" s="8"/>
      <c r="C29" s="8"/>
      <c r="D29" s="8"/>
      <c r="E29" s="9" t="s">
        <v>5</v>
      </c>
      <c r="F29" s="9"/>
      <c r="G29" s="9"/>
      <c r="H29" s="9" t="s">
        <v>6</v>
      </c>
      <c r="I29" s="9"/>
      <c r="J29" s="9"/>
      <c r="K29" s="9" t="s">
        <v>7</v>
      </c>
      <c r="L29" s="9"/>
      <c r="M29" s="9"/>
      <c r="N29" s="10" t="s">
        <v>8</v>
      </c>
      <c r="O29" s="10"/>
    </row>
    <row r="30" s="11" customFormat="true" ht="18" hidden="false" customHeight="false" outlineLevel="0" collapsed="false">
      <c r="A30" s="8"/>
      <c r="B30" s="8"/>
      <c r="C30" s="8"/>
      <c r="D30" s="8"/>
      <c r="E30" s="14" t="s">
        <v>9</v>
      </c>
      <c r="F30" s="13" t="s">
        <v>10</v>
      </c>
      <c r="G30" s="14" t="s">
        <v>11</v>
      </c>
      <c r="H30" s="12" t="s">
        <v>9</v>
      </c>
      <c r="I30" s="13" t="s">
        <v>10</v>
      </c>
      <c r="J30" s="14" t="s">
        <v>11</v>
      </c>
      <c r="K30" s="12" t="s">
        <v>9</v>
      </c>
      <c r="L30" s="13" t="s">
        <v>10</v>
      </c>
      <c r="M30" s="14" t="s">
        <v>11</v>
      </c>
      <c r="N30" s="10"/>
      <c r="O30" s="10"/>
    </row>
    <row r="31" s="11" customFormat="true" ht="16.5" hidden="false" customHeight="true" outlineLevel="0" collapsed="false">
      <c r="A31" s="8"/>
      <c r="B31" s="8"/>
      <c r="C31" s="8"/>
      <c r="D31" s="8"/>
      <c r="E31" s="16" t="s">
        <v>12</v>
      </c>
      <c r="F31" s="15" t="s">
        <v>13</v>
      </c>
      <c r="G31" s="16" t="s">
        <v>14</v>
      </c>
      <c r="H31" s="15" t="s">
        <v>12</v>
      </c>
      <c r="I31" s="15" t="s">
        <v>13</v>
      </c>
      <c r="J31" s="16" t="s">
        <v>14</v>
      </c>
      <c r="K31" s="15" t="s">
        <v>12</v>
      </c>
      <c r="L31" s="15" t="s">
        <v>13</v>
      </c>
      <c r="M31" s="16" t="s">
        <v>14</v>
      </c>
      <c r="N31" s="10"/>
      <c r="O31" s="10"/>
    </row>
    <row r="32" s="22" customFormat="true" ht="22.5" hidden="false" customHeight="true" outlineLevel="0" collapsed="false">
      <c r="A32" s="35" t="s">
        <v>41</v>
      </c>
      <c r="B32" s="35"/>
      <c r="C32" s="35"/>
      <c r="D32" s="35"/>
      <c r="E32" s="30" t="n">
        <v>35659</v>
      </c>
      <c r="F32" s="31" t="n">
        <v>18521</v>
      </c>
      <c r="G32" s="32" t="n">
        <v>17138</v>
      </c>
      <c r="H32" s="28" t="n">
        <f aca="false">SUM(I32+J32)</f>
        <v>35320</v>
      </c>
      <c r="I32" s="31" t="n">
        <v>18340</v>
      </c>
      <c r="J32" s="32" t="n">
        <v>16980</v>
      </c>
      <c r="K32" s="28" t="n">
        <v>35164</v>
      </c>
      <c r="L32" s="31" t="n">
        <v>18259</v>
      </c>
      <c r="M32" s="32" t="n">
        <v>16905</v>
      </c>
      <c r="N32" s="45" t="s">
        <v>42</v>
      </c>
      <c r="O32" s="46"/>
    </row>
    <row r="33" s="11" customFormat="true" ht="21" hidden="false" customHeight="true" outlineLevel="0" collapsed="false">
      <c r="A33" s="38" t="s">
        <v>43</v>
      </c>
      <c r="B33" s="38"/>
      <c r="C33" s="38"/>
      <c r="D33" s="38"/>
      <c r="E33" s="25" t="n">
        <v>10009</v>
      </c>
      <c r="F33" s="26" t="n">
        <v>5072</v>
      </c>
      <c r="G33" s="27" t="n">
        <v>4937</v>
      </c>
      <c r="H33" s="28" t="n">
        <f aca="false">SUM(I33+J33)</f>
        <v>9868</v>
      </c>
      <c r="I33" s="26" t="n">
        <v>5010</v>
      </c>
      <c r="J33" s="27" t="n">
        <v>4858</v>
      </c>
      <c r="K33" s="28" t="n">
        <v>9677</v>
      </c>
      <c r="L33" s="26" t="n">
        <v>4946</v>
      </c>
      <c r="M33" s="27" t="n">
        <v>4731</v>
      </c>
      <c r="N33" s="24"/>
      <c r="O33" s="23" t="s">
        <v>44</v>
      </c>
    </row>
    <row r="34" s="11" customFormat="true" ht="21" hidden="false" customHeight="true" outlineLevel="0" collapsed="false">
      <c r="A34" s="38" t="s">
        <v>45</v>
      </c>
      <c r="B34" s="38"/>
      <c r="C34" s="38"/>
      <c r="D34" s="38"/>
      <c r="E34" s="25" t="n">
        <v>25650</v>
      </c>
      <c r="F34" s="26" t="n">
        <v>13449</v>
      </c>
      <c r="G34" s="27" t="n">
        <v>12201</v>
      </c>
      <c r="H34" s="28" t="n">
        <f aca="false">SUM(I34+J34)</f>
        <v>25452</v>
      </c>
      <c r="I34" s="26" t="n">
        <v>13330</v>
      </c>
      <c r="J34" s="27" t="n">
        <v>12122</v>
      </c>
      <c r="K34" s="28" t="n">
        <v>25487</v>
      </c>
      <c r="L34" s="26" t="n">
        <v>13313</v>
      </c>
      <c r="M34" s="27" t="n">
        <v>12174</v>
      </c>
      <c r="N34" s="24"/>
      <c r="O34" s="23" t="s">
        <v>20</v>
      </c>
    </row>
    <row r="35" s="11" customFormat="true" ht="21" hidden="false" customHeight="true" outlineLevel="0" collapsed="false">
      <c r="A35" s="35" t="s">
        <v>46</v>
      </c>
      <c r="B35" s="35"/>
      <c r="C35" s="35"/>
      <c r="D35" s="35"/>
      <c r="E35" s="30" t="n">
        <v>18054</v>
      </c>
      <c r="F35" s="31" t="n">
        <v>8957</v>
      </c>
      <c r="G35" s="32" t="n">
        <v>9097</v>
      </c>
      <c r="H35" s="28" t="n">
        <f aca="false">SUM(I35+J35)</f>
        <v>18314</v>
      </c>
      <c r="I35" s="31" t="n">
        <v>9081</v>
      </c>
      <c r="J35" s="32" t="n">
        <v>9233</v>
      </c>
      <c r="K35" s="28" t="n">
        <v>18412</v>
      </c>
      <c r="L35" s="31" t="n">
        <v>9113</v>
      </c>
      <c r="M35" s="32" t="n">
        <v>9299</v>
      </c>
      <c r="N35" s="33" t="s">
        <v>47</v>
      </c>
      <c r="O35" s="24"/>
    </row>
    <row r="36" s="11" customFormat="true" ht="21" hidden="false" customHeight="true" outlineLevel="0" collapsed="false">
      <c r="A36" s="24"/>
      <c r="B36" s="24" t="s">
        <v>48</v>
      </c>
      <c r="C36" s="24"/>
      <c r="D36" s="24"/>
      <c r="E36" s="25" t="n">
        <v>3400</v>
      </c>
      <c r="F36" s="26" t="n">
        <v>1694</v>
      </c>
      <c r="G36" s="27" t="n">
        <v>1706</v>
      </c>
      <c r="H36" s="28" t="n">
        <f aca="false">SUM(I36+J36)</f>
        <v>3453</v>
      </c>
      <c r="I36" s="26" t="n">
        <v>1722</v>
      </c>
      <c r="J36" s="27" t="n">
        <v>1731</v>
      </c>
      <c r="K36" s="28" t="n">
        <v>3434</v>
      </c>
      <c r="L36" s="26" t="n">
        <v>1711</v>
      </c>
      <c r="M36" s="27" t="n">
        <v>1723</v>
      </c>
      <c r="N36" s="24"/>
      <c r="O36" s="23" t="s">
        <v>49</v>
      </c>
    </row>
    <row r="37" s="11" customFormat="true" ht="21" hidden="false" customHeight="true" outlineLevel="0" collapsed="false">
      <c r="A37" s="24"/>
      <c r="B37" s="24" t="s">
        <v>50</v>
      </c>
      <c r="C37" s="24"/>
      <c r="D37" s="24"/>
      <c r="E37" s="25" t="n">
        <v>1692</v>
      </c>
      <c r="F37" s="26" t="n">
        <v>837</v>
      </c>
      <c r="G37" s="27" t="n">
        <v>855</v>
      </c>
      <c r="H37" s="28" t="n">
        <f aca="false">SUM(I37+J37)</f>
        <v>1715</v>
      </c>
      <c r="I37" s="26" t="n">
        <v>850</v>
      </c>
      <c r="J37" s="27" t="n">
        <v>865</v>
      </c>
      <c r="K37" s="28" t="n">
        <v>1727</v>
      </c>
      <c r="L37" s="26" t="n">
        <v>861</v>
      </c>
      <c r="M37" s="27" t="n">
        <v>866</v>
      </c>
      <c r="N37" s="24"/>
      <c r="O37" s="23" t="s">
        <v>51</v>
      </c>
    </row>
    <row r="38" s="11" customFormat="true" ht="21" hidden="false" customHeight="true" outlineLevel="0" collapsed="false">
      <c r="A38" s="24"/>
      <c r="B38" s="24" t="s">
        <v>19</v>
      </c>
      <c r="C38" s="24"/>
      <c r="D38" s="24"/>
      <c r="E38" s="25" t="n">
        <v>12962</v>
      </c>
      <c r="F38" s="26" t="n">
        <v>6426</v>
      </c>
      <c r="G38" s="27" t="n">
        <v>6536</v>
      </c>
      <c r="H38" s="28" t="n">
        <f aca="false">SUM(I38+J38)</f>
        <v>13146</v>
      </c>
      <c r="I38" s="26" t="n">
        <v>6509</v>
      </c>
      <c r="J38" s="27" t="n">
        <v>6637</v>
      </c>
      <c r="K38" s="28" t="n">
        <v>13251</v>
      </c>
      <c r="L38" s="26" t="n">
        <v>6541</v>
      </c>
      <c r="M38" s="27" t="n">
        <v>6710</v>
      </c>
      <c r="N38" s="34"/>
      <c r="O38" s="23" t="s">
        <v>20</v>
      </c>
    </row>
    <row r="39" s="11" customFormat="true" ht="21" hidden="false" customHeight="true" outlineLevel="0" collapsed="false">
      <c r="A39" s="35" t="s">
        <v>52</v>
      </c>
      <c r="B39" s="35"/>
      <c r="C39" s="35"/>
      <c r="D39" s="35"/>
      <c r="E39" s="30" t="n">
        <v>2077</v>
      </c>
      <c r="F39" s="31" t="n">
        <v>1110</v>
      </c>
      <c r="G39" s="32" t="n">
        <v>967</v>
      </c>
      <c r="H39" s="28" t="n">
        <f aca="false">SUM(I39+J39)</f>
        <v>2065</v>
      </c>
      <c r="I39" s="31" t="n">
        <v>1103</v>
      </c>
      <c r="J39" s="32" t="n">
        <v>962</v>
      </c>
      <c r="K39" s="28" t="n">
        <v>2118</v>
      </c>
      <c r="L39" s="31" t="n">
        <v>1128</v>
      </c>
      <c r="M39" s="32" t="n">
        <v>990</v>
      </c>
      <c r="N39" s="36" t="s">
        <v>53</v>
      </c>
      <c r="O39" s="37"/>
    </row>
    <row r="40" s="11" customFormat="true" ht="21" hidden="false" customHeight="true" outlineLevel="0" collapsed="false">
      <c r="A40" s="47" t="s">
        <v>54</v>
      </c>
      <c r="B40" s="47"/>
      <c r="C40" s="47"/>
      <c r="D40" s="47"/>
      <c r="E40" s="48" t="n">
        <v>5915</v>
      </c>
      <c r="F40" s="49" t="n">
        <v>3067</v>
      </c>
      <c r="G40" s="50" t="n">
        <v>2848</v>
      </c>
      <c r="H40" s="51" t="n">
        <f aca="false">SUM(I40+J40)</f>
        <v>6308</v>
      </c>
      <c r="I40" s="49" t="n">
        <v>3276</v>
      </c>
      <c r="J40" s="50" t="n">
        <v>3032</v>
      </c>
      <c r="K40" s="51" t="n">
        <v>6568</v>
      </c>
      <c r="L40" s="49" t="n">
        <v>3399</v>
      </c>
      <c r="M40" s="50" t="n">
        <v>3169</v>
      </c>
      <c r="N40" s="52" t="s">
        <v>55</v>
      </c>
      <c r="O40" s="52"/>
    </row>
    <row r="41" s="11" customFormat="true" ht="3.75" hidden="false" customHeight="true" outlineLevel="0" collapsed="false">
      <c r="A41" s="7"/>
      <c r="B41" s="7"/>
      <c r="C41" s="7"/>
      <c r="D41" s="7"/>
      <c r="E41" s="53"/>
      <c r="F41" s="53"/>
      <c r="G41" s="53"/>
      <c r="H41" s="53"/>
      <c r="I41" s="53"/>
      <c r="J41" s="53"/>
      <c r="K41" s="53"/>
      <c r="L41" s="53"/>
      <c r="M41" s="53"/>
    </row>
    <row r="42" s="54" customFormat="true" ht="21" hidden="false" customHeight="true" outlineLevel="0" collapsed="false">
      <c r="A42" s="54" t="s">
        <v>56</v>
      </c>
    </row>
    <row r="43" s="54" customFormat="true" ht="21" hidden="false" customHeight="true" outlineLevel="0" collapsed="false">
      <c r="B43" s="11" t="s">
        <v>57</v>
      </c>
    </row>
  </sheetData>
  <mergeCells count="25">
    <mergeCell ref="A4:D6"/>
    <mergeCell ref="E4:G4"/>
    <mergeCell ref="H4:J4"/>
    <mergeCell ref="K4:M4"/>
    <mergeCell ref="N4:O6"/>
    <mergeCell ref="A7:D7"/>
    <mergeCell ref="N7:O7"/>
    <mergeCell ref="A14:D14"/>
    <mergeCell ref="A15:D15"/>
    <mergeCell ref="A16:D16"/>
    <mergeCell ref="A18:D18"/>
    <mergeCell ref="A19:D19"/>
    <mergeCell ref="A20:D20"/>
    <mergeCell ref="A29:D31"/>
    <mergeCell ref="E29:G29"/>
    <mergeCell ref="H29:J29"/>
    <mergeCell ref="K29:M29"/>
    <mergeCell ref="N29:O31"/>
    <mergeCell ref="A32:D32"/>
    <mergeCell ref="A33:D33"/>
    <mergeCell ref="A34:D34"/>
    <mergeCell ref="A35:D35"/>
    <mergeCell ref="A39:D39"/>
    <mergeCell ref="A40:D40"/>
    <mergeCell ref="N40:O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2:22:17Z</dcterms:created>
  <dc:creator>*</dc:creator>
  <dc:description/>
  <dc:language>en-US</dc:language>
  <cp:lastModifiedBy>*</cp:lastModifiedBy>
  <dcterms:modified xsi:type="dcterms:W3CDTF">2008-11-05T02:22:51Z</dcterms:modified>
  <cp:revision>0</cp:revision>
  <dc:subject/>
  <dc:title/>
</cp:coreProperties>
</file>