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0</xdr:row>
      <xdr:rowOff>0</xdr:rowOff>
    </xdr:from>
    <xdr:to>
      <xdr:col>11</xdr:col>
      <xdr:colOff>117000</xdr:colOff>
      <xdr:row>23</xdr:row>
      <xdr:rowOff>19080</xdr:rowOff>
    </xdr:to>
    <xdr:sp>
      <xdr:nvSpPr>
        <xdr:cNvPr id="0" name="Text 1"/>
        <xdr:cNvSpPr/>
      </xdr:nvSpPr>
      <xdr:spPr>
        <a:xfrm>
          <a:off x="13651560" y="5848200"/>
          <a:ext cx="40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7600</xdr:colOff>
      <xdr:row>23</xdr:row>
      <xdr:rowOff>199440</xdr:rowOff>
    </xdr:from>
    <xdr:to>
      <xdr:col>11</xdr:col>
      <xdr:colOff>1365480</xdr:colOff>
      <xdr:row>23</xdr:row>
      <xdr:rowOff>447840</xdr:rowOff>
    </xdr:to>
    <xdr:sp>
      <xdr:nvSpPr>
        <xdr:cNvPr id="1" name="Text 5"/>
        <xdr:cNvSpPr/>
      </xdr:nvSpPr>
      <xdr:spPr>
        <a:xfrm>
          <a:off x="14898240" y="6438240"/>
          <a:ext cx="407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1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0)</f>
        <v>453869</v>
      </c>
      <c r="F9" s="26" t="n">
        <v>8226.79</v>
      </c>
      <c r="G9" s="26" t="n">
        <v>1140.29</v>
      </c>
      <c r="H9" s="26" t="n">
        <v>6855.48</v>
      </c>
      <c r="I9" s="26" t="n">
        <v>130.19</v>
      </c>
      <c r="J9" s="26" t="n">
        <v>100.84</v>
      </c>
      <c r="K9" s="27" t="s">
        <v>18</v>
      </c>
    </row>
    <row r="10" s="9" customFormat="true" ht="25.5" hidden="false" customHeight="true" outlineLevel="0" collapsed="false">
      <c r="B10" s="28" t="s">
        <v>27</v>
      </c>
      <c r="C10" s="28"/>
      <c r="D10" s="28"/>
      <c r="E10" s="29" t="n">
        <v>118686</v>
      </c>
      <c r="F10" s="30" t="n">
        <v>1914.97</v>
      </c>
      <c r="G10" s="31" t="n">
        <v>278.25</v>
      </c>
      <c r="H10" s="31" t="n">
        <v>1566.71</v>
      </c>
      <c r="I10" s="30" t="n">
        <v>48.28</v>
      </c>
      <c r="J10" s="32" t="n">
        <v>21.71</v>
      </c>
      <c r="K10" s="33" t="s">
        <v>28</v>
      </c>
    </row>
    <row r="11" s="9" customFormat="true" ht="25.5" hidden="false" customHeight="true" outlineLevel="0" collapsed="false">
      <c r="B11" s="28" t="s">
        <v>29</v>
      </c>
      <c r="C11" s="28"/>
      <c r="D11" s="28"/>
      <c r="E11" s="29" t="n">
        <v>25955</v>
      </c>
      <c r="F11" s="30" t="n">
        <v>144.11</v>
      </c>
      <c r="G11" s="31" t="n">
        <v>48.36</v>
      </c>
      <c r="H11" s="31" t="n">
        <v>88.29</v>
      </c>
      <c r="I11" s="30" t="n">
        <v>5.17</v>
      </c>
      <c r="J11" s="32" t="n">
        <v>2.29</v>
      </c>
      <c r="K11" s="33" t="s">
        <v>30</v>
      </c>
    </row>
    <row r="12" s="9" customFormat="true" ht="25.5" hidden="false" customHeight="true" outlineLevel="0" collapsed="false">
      <c r="B12" s="28" t="s">
        <v>31</v>
      </c>
      <c r="C12" s="28"/>
      <c r="D12" s="28"/>
      <c r="E12" s="29" t="n">
        <v>28495</v>
      </c>
      <c r="F12" s="30" t="n">
        <v>680.03</v>
      </c>
      <c r="G12" s="31" t="n">
        <v>52.19</v>
      </c>
      <c r="H12" s="31" t="n">
        <v>616.9</v>
      </c>
      <c r="I12" s="30" t="n">
        <v>4.98</v>
      </c>
      <c r="J12" s="32" t="n">
        <v>5.96</v>
      </c>
      <c r="K12" s="33" t="s">
        <v>32</v>
      </c>
    </row>
    <row r="13" s="9" customFormat="true" ht="25.5" hidden="false" customHeight="true" outlineLevel="0" collapsed="false">
      <c r="B13" s="28" t="s">
        <v>33</v>
      </c>
      <c r="C13" s="28"/>
      <c r="D13" s="28"/>
      <c r="E13" s="29" t="n">
        <v>90457</v>
      </c>
      <c r="F13" s="30" t="n">
        <f aca="false">SUM(G13:J13)</f>
        <v>3265.87</v>
      </c>
      <c r="G13" s="31" t="n">
        <v>215.29</v>
      </c>
      <c r="H13" s="31" t="n">
        <v>3003.11</v>
      </c>
      <c r="I13" s="30" t="n">
        <v>22.69</v>
      </c>
      <c r="J13" s="32" t="n">
        <v>24.78</v>
      </c>
      <c r="K13" s="33" t="s">
        <v>34</v>
      </c>
    </row>
    <row r="14" s="9" customFormat="true" ht="25.5" hidden="false" customHeight="true" outlineLevel="0" collapsed="false">
      <c r="B14" s="28" t="s">
        <v>35</v>
      </c>
      <c r="C14" s="28"/>
      <c r="D14" s="28"/>
      <c r="E14" s="29" t="n">
        <v>113952</v>
      </c>
      <c r="F14" s="30" t="n">
        <v>1351.27</v>
      </c>
      <c r="G14" s="31" t="n">
        <v>371.04</v>
      </c>
      <c r="H14" s="31" t="n">
        <v>918.7</v>
      </c>
      <c r="I14" s="30" t="n">
        <v>29.75</v>
      </c>
      <c r="J14" s="32" t="n">
        <v>31.79</v>
      </c>
      <c r="K14" s="33" t="s">
        <v>36</v>
      </c>
    </row>
    <row r="15" s="9" customFormat="true" ht="25.5" hidden="false" customHeight="true" outlineLevel="0" collapsed="false">
      <c r="B15" s="28" t="s">
        <v>37</v>
      </c>
      <c r="C15" s="28"/>
      <c r="D15" s="28"/>
      <c r="E15" s="29" t="n">
        <v>16383</v>
      </c>
      <c r="F15" s="30" t="n">
        <v>411.74</v>
      </c>
      <c r="G15" s="31" t="n">
        <v>34.46</v>
      </c>
      <c r="H15" s="31" t="n">
        <v>369.65</v>
      </c>
      <c r="I15" s="30" t="n">
        <v>3.03</v>
      </c>
      <c r="J15" s="32" t="n">
        <v>4.61</v>
      </c>
      <c r="K15" s="33" t="s">
        <v>38</v>
      </c>
    </row>
    <row r="16" s="9" customFormat="true" ht="25.5" hidden="false" customHeight="true" outlineLevel="0" collapsed="false">
      <c r="B16" s="28" t="s">
        <v>39</v>
      </c>
      <c r="C16" s="28"/>
      <c r="D16" s="28"/>
      <c r="E16" s="29" t="n">
        <v>34334</v>
      </c>
      <c r="F16" s="30" t="n">
        <v>194.9</v>
      </c>
      <c r="G16" s="31" t="n">
        <v>94.15</v>
      </c>
      <c r="H16" s="31" t="n">
        <v>84.66</v>
      </c>
      <c r="I16" s="30" t="n">
        <v>9.92</v>
      </c>
      <c r="J16" s="32" t="n">
        <v>6.18</v>
      </c>
      <c r="K16" s="33" t="s">
        <v>40</v>
      </c>
    </row>
    <row r="17" s="9" customFormat="true" ht="25.5" hidden="false" customHeight="true" outlineLevel="0" collapsed="false">
      <c r="B17" s="28" t="s">
        <v>41</v>
      </c>
      <c r="C17" s="28"/>
      <c r="D17" s="28"/>
      <c r="E17" s="29" t="n">
        <v>4423</v>
      </c>
      <c r="F17" s="30" t="n">
        <v>79.37</v>
      </c>
      <c r="G17" s="31" t="n">
        <v>8.68</v>
      </c>
      <c r="H17" s="31" t="n">
        <v>68.76</v>
      </c>
      <c r="I17" s="30" t="n">
        <v>1</v>
      </c>
      <c r="J17" s="32" t="n">
        <v>0.83</v>
      </c>
      <c r="K17" s="33" t="s">
        <v>42</v>
      </c>
    </row>
    <row r="18" s="9" customFormat="true" ht="25.5" hidden="false" customHeight="true" outlineLevel="0" collapsed="false">
      <c r="B18" s="28" t="s">
        <v>43</v>
      </c>
      <c r="C18" s="28"/>
      <c r="D18" s="28"/>
      <c r="E18" s="29" t="n">
        <v>8650</v>
      </c>
      <c r="F18" s="30" t="n">
        <v>67.89</v>
      </c>
      <c r="G18" s="31" t="n">
        <v>16.29</v>
      </c>
      <c r="H18" s="31" t="n">
        <v>49.64</v>
      </c>
      <c r="I18" s="30" t="n">
        <v>1.64</v>
      </c>
      <c r="J18" s="32" t="n">
        <v>0.32</v>
      </c>
      <c r="K18" s="33" t="s">
        <v>44</v>
      </c>
    </row>
    <row r="19" s="9" customFormat="true" ht="25.5" hidden="false" customHeight="true" outlineLevel="0" collapsed="false">
      <c r="B19" s="28" t="s">
        <v>45</v>
      </c>
      <c r="C19" s="28"/>
      <c r="D19" s="28"/>
      <c r="E19" s="29" t="n">
        <v>1324</v>
      </c>
      <c r="F19" s="30" t="n">
        <v>4.55</v>
      </c>
      <c r="G19" s="31" t="n">
        <v>2.66</v>
      </c>
      <c r="H19" s="31" t="n">
        <v>1.18</v>
      </c>
      <c r="I19" s="30" t="n">
        <v>0.66</v>
      </c>
      <c r="J19" s="32" t="n">
        <v>0.04</v>
      </c>
      <c r="K19" s="33" t="s">
        <v>46</v>
      </c>
    </row>
    <row r="20" s="9" customFormat="true" ht="25.5" hidden="false" customHeight="true" outlineLevel="0" collapsed="false">
      <c r="B20" s="28" t="s">
        <v>47</v>
      </c>
      <c r="C20" s="28"/>
      <c r="D20" s="28"/>
      <c r="E20" s="29" t="n">
        <v>11210</v>
      </c>
      <c r="F20" s="30" t="n">
        <f aca="false">SUM(G20:J20)</f>
        <v>111.09</v>
      </c>
      <c r="G20" s="31" t="n">
        <v>18.91</v>
      </c>
      <c r="H20" s="31" t="n">
        <v>86.86</v>
      </c>
      <c r="I20" s="30" t="n">
        <v>2.98</v>
      </c>
      <c r="J20" s="32" t="n">
        <v>2.34</v>
      </c>
      <c r="K20" s="33" t="s">
        <v>48</v>
      </c>
    </row>
    <row r="21" s="9" customFormat="true" ht="5.25" hidden="false" customHeight="true" outlineLevel="0" collapsed="false">
      <c r="A21" s="34"/>
      <c r="B21" s="34"/>
      <c r="C21" s="34"/>
      <c r="D21" s="35"/>
      <c r="E21" s="34"/>
      <c r="F21" s="36"/>
      <c r="G21" s="36" t="n">
        <v>17932045</v>
      </c>
      <c r="H21" s="37"/>
      <c r="I21" s="35"/>
      <c r="J21" s="34"/>
      <c r="K21" s="36"/>
    </row>
    <row r="22" s="9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9" customFormat="true" ht="22.5" hidden="false" customHeight="true" outlineLevel="0" collapsed="false">
      <c r="A23" s="38"/>
      <c r="B23" s="39" t="s">
        <v>49</v>
      </c>
      <c r="C23" s="38"/>
      <c r="D23" s="38"/>
      <c r="E23" s="38"/>
      <c r="F23" s="38"/>
      <c r="G23" s="38"/>
      <c r="H23" s="38" t="s">
        <v>50</v>
      </c>
      <c r="I23" s="38"/>
      <c r="J23" s="38"/>
      <c r="K23" s="38"/>
    </row>
    <row r="24" customFormat="false" ht="38.25" hidden="false" customHeight="true" outlineLevel="0" collapsed="false"/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5T04:55:03Z</cp:lastPrinted>
  <dcterms:modified xsi:type="dcterms:W3CDTF">2008-11-04T13:08:15Z</dcterms:modified>
  <cp:revision>0</cp:revision>
  <dc:subject/>
  <dc:title/>
</cp:coreProperties>
</file>