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</t>
    </r>
  </si>
  <si>
    <t xml:space="preserve">TABLE</t>
  </si>
  <si>
    <t xml:space="preserve">NUMBER OF POPULATION BY LABOUR FORCE STATUS, REGION AND SEX: 2005</t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ทั่วราชอาณาจักร        </t>
    </r>
    <r>
      <rPr>
        <b val="true"/>
        <sz val="16"/>
        <rFont val="AngsanaUPC"/>
        <family val="1"/>
        <charset val="222"/>
      </rPr>
      <t xml:space="preserve">Whole Kingdom</t>
    </r>
  </si>
  <si>
    <r>
      <rPr>
        <b val="true"/>
        <sz val="16"/>
        <rFont val="Noto Sans Devanagari"/>
        <family val="2"/>
      </rPr>
      <t xml:space="preserve">กรุงเทพมหานคร     </t>
    </r>
    <r>
      <rPr>
        <b val="true"/>
        <sz val="16"/>
        <rFont val="AngsanaUPC"/>
        <family val="1"/>
        <charset val="222"/>
      </rPr>
      <t xml:space="preserve">Bangkok</t>
    </r>
  </si>
  <si>
    <r>
      <rPr>
        <b val="true"/>
        <sz val="16"/>
        <rFont val="Noto Sans Devanagari"/>
        <family val="2"/>
      </rPr>
      <t xml:space="preserve">ภาคกลาง   </t>
    </r>
    <r>
      <rPr>
        <b val="true"/>
        <sz val="16"/>
        <rFont val="AngsanaUPC"/>
        <family val="1"/>
        <charset val="222"/>
      </rPr>
      <t xml:space="preserve">Central Region</t>
    </r>
  </si>
  <si>
    <r>
      <rPr>
        <b val="true"/>
        <sz val="16"/>
        <rFont val="Noto Sans Devanagari"/>
        <family val="2"/>
      </rPr>
      <t xml:space="preserve">ภาคเหนือ  </t>
    </r>
    <r>
      <rPr>
        <b val="true"/>
        <sz val="16"/>
        <rFont val="AngsanaUPC"/>
        <family val="1"/>
        <charset val="222"/>
      </rPr>
      <t xml:space="preserve">Northern Region</t>
    </r>
  </si>
  <si>
    <r>
      <rPr>
        <b val="true"/>
        <sz val="14"/>
        <rFont val="Noto Sans Devanagari"/>
        <family val="2"/>
      </rPr>
      <t xml:space="preserve">ภาคตะวันออกเฉียงเหนือ</t>
    </r>
    <r>
      <rPr>
        <b val="true"/>
        <sz val="14"/>
        <rFont val="AngsanaUPC"/>
        <family val="1"/>
        <charset val="222"/>
      </rPr>
      <t xml:space="preserve">Northeastern Region</t>
    </r>
  </si>
  <si>
    <r>
      <rPr>
        <b val="true"/>
        <sz val="16"/>
        <rFont val="Noto Sans Devanagari"/>
        <family val="2"/>
      </rPr>
      <t xml:space="preserve">ภาคใต้  </t>
    </r>
    <r>
      <rPr>
        <b val="true"/>
        <sz val="16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r>
      <rPr>
        <b val="true"/>
        <sz val="14"/>
        <rFont val="Noto Sans Devanagari"/>
        <family val="2"/>
      </rPr>
      <t xml:space="preserve">ผู้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 in labour force</t>
  </si>
  <si>
    <t xml:space="preserve">กำลังแรงงานรวม</t>
  </si>
  <si>
    <t xml:space="preserve">Total labour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  1.1. 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t xml:space="preserve">     1.2  Unemployed</t>
  </si>
  <si>
    <r>
      <rPr>
        <sz val="14"/>
        <rFont val="AngsanaUPC"/>
        <family val="1"/>
        <charset val="222"/>
      </rPr>
      <t xml:space="preserve"> 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อื่น ๆ</t>
    </r>
  </si>
  <si>
    <t xml:space="preserve">  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67520</xdr:colOff>
      <xdr:row>0</xdr:row>
      <xdr:rowOff>66960</xdr:rowOff>
    </xdr:from>
    <xdr:to>
      <xdr:col>22</xdr:col>
      <xdr:colOff>335160</xdr:colOff>
      <xdr:row>1</xdr:row>
      <xdr:rowOff>295200</xdr:rowOff>
    </xdr:to>
    <xdr:sp>
      <xdr:nvSpPr>
        <xdr:cNvPr id="0" name="Text 1"/>
        <xdr:cNvSpPr/>
      </xdr:nvSpPr>
      <xdr:spPr>
        <a:xfrm>
          <a:off x="16149600" y="66960"/>
          <a:ext cx="6408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7600</xdr:colOff>
      <xdr:row>26</xdr:row>
      <xdr:rowOff>142920</xdr:rowOff>
    </xdr:from>
    <xdr:to>
      <xdr:col>22</xdr:col>
      <xdr:colOff>958320</xdr:colOff>
      <xdr:row>27</xdr:row>
      <xdr:rowOff>247680</xdr:rowOff>
    </xdr:to>
    <xdr:sp>
      <xdr:nvSpPr>
        <xdr:cNvPr id="1" name="Text 4"/>
        <xdr:cNvSpPr/>
      </xdr:nvSpPr>
      <xdr:spPr>
        <a:xfrm>
          <a:off x="16962840" y="7143840"/>
          <a:ext cx="450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14"/>
    <col collapsed="false" customWidth="true" hidden="false" outlineLevel="0" max="3" min="3" style="1" width="2.42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false" outlineLevel="0" max="8" min="6" style="1" width="7.42"/>
    <col collapsed="false" customWidth="true" hidden="false" outlineLevel="0" max="9" min="9" style="1" width="8.56"/>
    <col collapsed="false" customWidth="true" hidden="false" outlineLevel="0" max="11" min="10" style="1" width="7.42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8.85"/>
    <col collapsed="false" customWidth="true" hidden="false" outlineLevel="0" max="16" min="16" style="1" width="7.71"/>
    <col collapsed="false" customWidth="true" hidden="false" outlineLevel="0" max="17" min="17" style="1" width="7.14"/>
    <col collapsed="false" customWidth="true" hidden="false" outlineLevel="0" max="19" min="18" style="1" width="1.71"/>
    <col collapsed="false" customWidth="true" hidden="false" outlineLevel="0" max="20" min="20" style="1" width="2.42"/>
    <col collapsed="false" customWidth="true" hidden="false" outlineLevel="0" max="21" min="21" style="1" width="2.71"/>
    <col collapsed="false" customWidth="true" hidden="false" outlineLevel="0" max="22" min="22" style="1" width="28.28"/>
    <col collapsed="false" customWidth="true" hidden="false" outlineLevel="0" max="23" min="23" style="1" width="9.56"/>
    <col collapsed="false" customWidth="true" hidden="false" outlineLevel="0" max="25" min="24" style="1" width="0.14"/>
    <col collapsed="false" customWidth="false" hidden="false" outlineLevel="0" max="257" min="26" style="1" width="9.14"/>
  </cols>
  <sheetData>
    <row r="1" s="5" customFormat="true" ht="23.25" hidden="false" customHeight="false" outlineLevel="0" collapsed="false">
      <c r="A1" s="2"/>
      <c r="B1" s="3" t="s">
        <v>0</v>
      </c>
      <c r="C1" s="2"/>
      <c r="D1" s="2" t="n">
        <v>2.1</v>
      </c>
      <c r="E1" s="4" t="s">
        <v>1</v>
      </c>
      <c r="F1" s="2"/>
      <c r="G1" s="2"/>
      <c r="H1" s="2"/>
      <c r="I1" s="2"/>
      <c r="J1" s="2"/>
      <c r="K1" s="2"/>
      <c r="L1" s="2"/>
      <c r="M1" s="2"/>
    </row>
    <row r="2" s="7" customFormat="true" ht="23.25" hidden="false" customHeight="false" outlineLevel="0" collapsed="false">
      <c r="A2" s="2"/>
      <c r="B2" s="2" t="s">
        <v>2</v>
      </c>
      <c r="C2" s="2"/>
      <c r="D2" s="2" t="n">
        <v>2.1</v>
      </c>
      <c r="E2" s="6" t="s">
        <v>3</v>
      </c>
      <c r="F2" s="2"/>
      <c r="G2" s="2"/>
      <c r="H2" s="2"/>
      <c r="I2" s="2"/>
      <c r="J2" s="2"/>
      <c r="K2" s="2"/>
      <c r="L2" s="2"/>
      <c r="M2" s="2"/>
    </row>
    <row r="3" s="14" customFormat="true" ht="30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9" t="s">
        <v>10</v>
      </c>
      <c r="Q3" s="9"/>
      <c r="R3" s="11"/>
      <c r="S3" s="12"/>
      <c r="T3" s="12"/>
      <c r="U3" s="12"/>
      <c r="V3" s="12"/>
      <c r="W3" s="13"/>
    </row>
    <row r="4" s="14" customFormat="true" ht="24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10"/>
      <c r="O4" s="10"/>
      <c r="P4" s="9"/>
      <c r="Q4" s="9"/>
      <c r="R4" s="15"/>
      <c r="S4" s="16"/>
      <c r="T4" s="16"/>
      <c r="U4" s="16"/>
      <c r="V4" s="16"/>
      <c r="W4" s="13"/>
    </row>
    <row r="5" s="14" customFormat="true" ht="19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10"/>
      <c r="O5" s="10"/>
      <c r="P5" s="9"/>
      <c r="Q5" s="9"/>
      <c r="R5" s="15" t="s">
        <v>11</v>
      </c>
      <c r="S5" s="15"/>
      <c r="T5" s="15"/>
      <c r="U5" s="15"/>
      <c r="V5" s="15"/>
      <c r="W5" s="17"/>
    </row>
    <row r="6" s="14" customFormat="true" ht="22.5" hidden="false" customHeight="true" outlineLevel="0" collapsed="false">
      <c r="A6" s="8"/>
      <c r="B6" s="8"/>
      <c r="C6" s="8"/>
      <c r="D6" s="8"/>
      <c r="E6" s="8"/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20" t="s">
        <v>13</v>
      </c>
      <c r="L6" s="18" t="s">
        <v>12</v>
      </c>
      <c r="M6" s="20" t="s">
        <v>13</v>
      </c>
      <c r="N6" s="18" t="s">
        <v>12</v>
      </c>
      <c r="O6" s="19" t="s">
        <v>13</v>
      </c>
      <c r="P6" s="18" t="s">
        <v>12</v>
      </c>
      <c r="Q6" s="19" t="s">
        <v>13</v>
      </c>
      <c r="R6" s="21"/>
      <c r="S6" s="22"/>
      <c r="T6" s="22"/>
      <c r="U6" s="22"/>
      <c r="V6" s="22"/>
      <c r="W6" s="17"/>
    </row>
    <row r="7" s="14" customFormat="true" ht="27" hidden="false" customHeight="true" outlineLevel="0" collapsed="false">
      <c r="A7" s="8"/>
      <c r="B7" s="8"/>
      <c r="C7" s="8"/>
      <c r="D7" s="8"/>
      <c r="E7" s="8"/>
      <c r="F7" s="23" t="s">
        <v>14</v>
      </c>
      <c r="G7" s="24" t="s">
        <v>15</v>
      </c>
      <c r="H7" s="23" t="s">
        <v>14</v>
      </c>
      <c r="I7" s="24" t="s">
        <v>15</v>
      </c>
      <c r="J7" s="23" t="s">
        <v>14</v>
      </c>
      <c r="K7" s="25" t="s">
        <v>15</v>
      </c>
      <c r="L7" s="23" t="s">
        <v>14</v>
      </c>
      <c r="M7" s="24" t="s">
        <v>15</v>
      </c>
      <c r="N7" s="23" t="s">
        <v>14</v>
      </c>
      <c r="O7" s="24" t="s">
        <v>15</v>
      </c>
      <c r="P7" s="23" t="s">
        <v>14</v>
      </c>
      <c r="Q7" s="24" t="s">
        <v>15</v>
      </c>
      <c r="R7" s="26"/>
      <c r="S7" s="27"/>
      <c r="T7" s="27"/>
      <c r="U7" s="27"/>
      <c r="V7" s="27"/>
      <c r="W7" s="13"/>
    </row>
    <row r="8" s="2" customFormat="true" ht="24" hidden="false" customHeight="true" outlineLevel="0" collapsed="false">
      <c r="A8" s="28" t="s">
        <v>16</v>
      </c>
      <c r="B8" s="28"/>
      <c r="C8" s="28"/>
      <c r="D8" s="28"/>
      <c r="E8" s="28"/>
      <c r="F8" s="29" t="n">
        <f aca="false">F10+F15+F19</f>
        <v>32203773</v>
      </c>
      <c r="G8" s="29" t="n">
        <f aca="false">G10+G15+G19</f>
        <v>32966508</v>
      </c>
      <c r="H8" s="29" t="n">
        <f aca="false">H10+H15+H19</f>
        <v>3526057</v>
      </c>
      <c r="I8" s="29" t="n">
        <f aca="false">I10+I15+I19</f>
        <v>3925784</v>
      </c>
      <c r="J8" s="29" t="n">
        <f aca="false">J10+J15+J19</f>
        <v>7546710</v>
      </c>
      <c r="K8" s="29" t="n">
        <f aca="false">K10+K15+K19</f>
        <v>7795196</v>
      </c>
      <c r="L8" s="29" t="n">
        <f aca="false">L10+L15+L19</f>
        <v>5848709</v>
      </c>
      <c r="M8" s="29" t="n">
        <f aca="false">M10+M15+M19</f>
        <v>5900497</v>
      </c>
      <c r="N8" s="29" t="n">
        <f aca="false">N10+N15+N19</f>
        <v>10913568</v>
      </c>
      <c r="O8" s="29" t="n">
        <f aca="false">O10+O15+O19</f>
        <v>10894855</v>
      </c>
      <c r="P8" s="29" t="n">
        <f aca="false">P10+P15+P19</f>
        <v>4359823</v>
      </c>
      <c r="Q8" s="29" t="n">
        <f aca="false">Q10+Q15+Q19</f>
        <v>4390781</v>
      </c>
      <c r="R8" s="30" t="s">
        <v>17</v>
      </c>
      <c r="S8" s="30"/>
      <c r="T8" s="30"/>
      <c r="U8" s="30"/>
      <c r="V8" s="30"/>
      <c r="W8" s="31"/>
    </row>
    <row r="9" s="2" customFormat="true" ht="24" hidden="false" customHeight="true" outlineLevel="0" collapsed="false">
      <c r="A9" s="32" t="s">
        <v>18</v>
      </c>
      <c r="B9" s="32"/>
      <c r="C9" s="32"/>
      <c r="D9" s="32"/>
      <c r="E9" s="32"/>
      <c r="F9" s="29" t="n">
        <f aca="false">F8-F19</f>
        <v>24424156</v>
      </c>
      <c r="G9" s="29" t="n">
        <f aca="false">G8-G19</f>
        <v>25392514</v>
      </c>
      <c r="H9" s="29" t="n">
        <f aca="false">H8-H19</f>
        <v>2871001</v>
      </c>
      <c r="I9" s="29" t="n">
        <f aca="false">I8-I19</f>
        <v>3287931</v>
      </c>
      <c r="J9" s="29" t="n">
        <f aca="false">J8-J19</f>
        <v>5888010</v>
      </c>
      <c r="K9" s="29" t="n">
        <f aca="false">K8-K19</f>
        <v>6195036</v>
      </c>
      <c r="L9" s="29" t="n">
        <f aca="false">L8-L19</f>
        <v>4552875</v>
      </c>
      <c r="M9" s="29" t="n">
        <f aca="false">M8-M19</f>
        <v>4636447</v>
      </c>
      <c r="N9" s="29" t="n">
        <f aca="false">N8-N19</f>
        <v>8001188</v>
      </c>
      <c r="O9" s="29" t="n">
        <f aca="false">O8-O19</f>
        <v>8081113</v>
      </c>
      <c r="P9" s="29" t="n">
        <f aca="false">P8-P19</f>
        <v>3102174</v>
      </c>
      <c r="Q9" s="29" t="n">
        <f aca="false">Q8-Q19</f>
        <v>3191991</v>
      </c>
      <c r="R9" s="33" t="s">
        <v>19</v>
      </c>
      <c r="S9" s="20"/>
      <c r="T9" s="20"/>
      <c r="U9" s="20"/>
      <c r="V9" s="20"/>
      <c r="W9" s="31"/>
    </row>
    <row r="10" s="2" customFormat="true" ht="21" hidden="false" customHeight="true" outlineLevel="0" collapsed="false">
      <c r="A10" s="32" t="s">
        <v>20</v>
      </c>
      <c r="B10" s="32"/>
      <c r="C10" s="32"/>
      <c r="D10" s="32"/>
      <c r="E10" s="32"/>
      <c r="F10" s="29" t="n">
        <f aca="false">F11+F14</f>
        <v>19799237</v>
      </c>
      <c r="G10" s="29" t="n">
        <f aca="false">G11+G14</f>
        <v>16332656</v>
      </c>
      <c r="H10" s="29" t="n">
        <f aca="false">H11+H14</f>
        <v>2241585</v>
      </c>
      <c r="I10" s="29" t="n">
        <f aca="false">I11+I14</f>
        <v>2047082</v>
      </c>
      <c r="J10" s="29" t="n">
        <f aca="false">J11+J14</f>
        <v>4801631</v>
      </c>
      <c r="K10" s="29" t="n">
        <f aca="false">K11+K14</f>
        <v>4076950</v>
      </c>
      <c r="L10" s="29" t="n">
        <f aca="false">L11+L14</f>
        <v>3665176</v>
      </c>
      <c r="M10" s="29" t="n">
        <f aca="false">M11+M14</f>
        <v>3019932</v>
      </c>
      <c r="N10" s="29" t="n">
        <f aca="false">N11+N14</f>
        <v>6513173</v>
      </c>
      <c r="O10" s="29" t="n">
        <f aca="false">O11+O14</f>
        <v>5081002</v>
      </c>
      <c r="P10" s="29" t="n">
        <f aca="false">P11+P14</f>
        <v>2577763</v>
      </c>
      <c r="Q10" s="29" t="n">
        <f aca="false">Q11+Q14</f>
        <v>2107695</v>
      </c>
      <c r="R10" s="34" t="s">
        <v>21</v>
      </c>
      <c r="S10" s="35"/>
      <c r="T10" s="35"/>
      <c r="U10" s="35"/>
      <c r="V10" s="35"/>
      <c r="W10" s="16"/>
    </row>
    <row r="11" s="14" customFormat="true" ht="19.5" hidden="false" customHeight="true" outlineLevel="0" collapsed="false">
      <c r="A11" s="36" t="s">
        <v>22</v>
      </c>
      <c r="B11" s="36"/>
      <c r="C11" s="36"/>
      <c r="D11" s="36"/>
      <c r="E11" s="36"/>
      <c r="F11" s="37" t="n">
        <f aca="false">F12+F13</f>
        <v>19718397</v>
      </c>
      <c r="G11" s="37" t="n">
        <f aca="false">G12+G13</f>
        <v>16201662</v>
      </c>
      <c r="H11" s="37" t="n">
        <f aca="false">H12+H13</f>
        <v>2241482</v>
      </c>
      <c r="I11" s="37" t="n">
        <f aca="false">I12+I13</f>
        <v>2046826</v>
      </c>
      <c r="J11" s="37" t="n">
        <f aca="false">J12+J13</f>
        <v>4796382</v>
      </c>
      <c r="K11" s="37" t="n">
        <f aca="false">K12+K13</f>
        <v>4071728</v>
      </c>
      <c r="L11" s="37" t="n">
        <f aca="false">L12+L13</f>
        <v>3653141</v>
      </c>
      <c r="M11" s="37" t="n">
        <f aca="false">M12+M13</f>
        <v>2994021</v>
      </c>
      <c r="N11" s="37" t="n">
        <f aca="false">N12+N13</f>
        <v>6450164</v>
      </c>
      <c r="O11" s="37" t="n">
        <f aca="false">O12+O13</f>
        <v>4984568</v>
      </c>
      <c r="P11" s="37" t="n">
        <f aca="false">P12+P13</f>
        <v>2577319</v>
      </c>
      <c r="Q11" s="37" t="n">
        <f aca="false">Q12+Q13</f>
        <v>2104523</v>
      </c>
      <c r="R11" s="38" t="s">
        <v>23</v>
      </c>
      <c r="S11" s="38"/>
      <c r="T11" s="38"/>
      <c r="U11" s="38"/>
      <c r="V11" s="38"/>
      <c r="W11" s="13"/>
    </row>
    <row r="12" s="14" customFormat="true" ht="20.25" hidden="false" customHeight="true" outlineLevel="0" collapsed="false">
      <c r="A12" s="36" t="s">
        <v>24</v>
      </c>
      <c r="B12" s="36"/>
      <c r="C12" s="36"/>
      <c r="D12" s="36"/>
      <c r="E12" s="36"/>
      <c r="F12" s="37" t="n">
        <v>19334569</v>
      </c>
      <c r="G12" s="39" t="n">
        <v>15922514</v>
      </c>
      <c r="H12" s="40" t="n">
        <v>2198314</v>
      </c>
      <c r="I12" s="37" t="n">
        <v>2012742</v>
      </c>
      <c r="J12" s="39" t="n">
        <v>4715060</v>
      </c>
      <c r="K12" s="41" t="n">
        <v>4014703</v>
      </c>
      <c r="L12" s="37" t="n">
        <v>3584037</v>
      </c>
      <c r="M12" s="41" t="n">
        <v>2934919</v>
      </c>
      <c r="N12" s="37" t="n">
        <v>6306602</v>
      </c>
      <c r="O12" s="37" t="n">
        <v>4889447</v>
      </c>
      <c r="P12" s="37" t="n">
        <v>2530646</v>
      </c>
      <c r="Q12" s="39" t="n">
        <v>2070705</v>
      </c>
      <c r="R12" s="38" t="s">
        <v>25</v>
      </c>
      <c r="S12" s="38"/>
      <c r="T12" s="38"/>
      <c r="U12" s="38"/>
      <c r="V12" s="38"/>
      <c r="W12" s="13"/>
    </row>
    <row r="13" s="14" customFormat="true" ht="20.25" hidden="false" customHeight="true" outlineLevel="0" collapsed="false">
      <c r="A13" s="36" t="s">
        <v>26</v>
      </c>
      <c r="B13" s="36"/>
      <c r="C13" s="36"/>
      <c r="D13" s="36"/>
      <c r="E13" s="36"/>
      <c r="F13" s="37" t="n">
        <v>383828</v>
      </c>
      <c r="G13" s="39" t="n">
        <v>279148</v>
      </c>
      <c r="H13" s="40" t="n">
        <v>43168</v>
      </c>
      <c r="I13" s="37" t="n">
        <v>34084</v>
      </c>
      <c r="J13" s="39" t="n">
        <v>81322</v>
      </c>
      <c r="K13" s="41" t="n">
        <v>57025</v>
      </c>
      <c r="L13" s="37" t="n">
        <v>69104</v>
      </c>
      <c r="M13" s="41" t="n">
        <v>59102</v>
      </c>
      <c r="N13" s="37" t="n">
        <v>143562</v>
      </c>
      <c r="O13" s="37" t="n">
        <v>95121</v>
      </c>
      <c r="P13" s="37" t="n">
        <v>46673</v>
      </c>
      <c r="Q13" s="39" t="n">
        <v>33818</v>
      </c>
      <c r="R13" s="38" t="s">
        <v>27</v>
      </c>
      <c r="S13" s="38"/>
      <c r="T13" s="38"/>
      <c r="U13" s="38"/>
      <c r="V13" s="38"/>
      <c r="W13" s="13"/>
    </row>
    <row r="14" s="14" customFormat="true" ht="21" hidden="false" customHeight="true" outlineLevel="0" collapsed="false">
      <c r="A14" s="36" t="s">
        <v>28</v>
      </c>
      <c r="B14" s="36"/>
      <c r="C14" s="36"/>
      <c r="D14" s="36"/>
      <c r="E14" s="36"/>
      <c r="F14" s="37" t="n">
        <v>80840</v>
      </c>
      <c r="G14" s="39" t="n">
        <v>130994</v>
      </c>
      <c r="H14" s="40" t="n">
        <v>103</v>
      </c>
      <c r="I14" s="37" t="n">
        <v>256</v>
      </c>
      <c r="J14" s="39" t="n">
        <v>5249</v>
      </c>
      <c r="K14" s="41" t="n">
        <v>5222</v>
      </c>
      <c r="L14" s="37" t="n">
        <v>12035</v>
      </c>
      <c r="M14" s="41" t="n">
        <v>25911</v>
      </c>
      <c r="N14" s="37" t="n">
        <v>63009</v>
      </c>
      <c r="O14" s="37" t="n">
        <v>96434</v>
      </c>
      <c r="P14" s="37" t="n">
        <v>444</v>
      </c>
      <c r="Q14" s="39" t="n">
        <v>3172</v>
      </c>
      <c r="R14" s="38" t="s">
        <v>29</v>
      </c>
      <c r="S14" s="38"/>
      <c r="T14" s="38"/>
      <c r="U14" s="38"/>
      <c r="V14" s="38"/>
      <c r="W14" s="13"/>
    </row>
    <row r="15" s="2" customFormat="true" ht="24.75" hidden="false" customHeight="true" outlineLevel="0" collapsed="false">
      <c r="A15" s="32" t="s">
        <v>30</v>
      </c>
      <c r="B15" s="32"/>
      <c r="C15" s="32"/>
      <c r="D15" s="32"/>
      <c r="E15" s="32"/>
      <c r="F15" s="29" t="n">
        <f aca="false">F16+F17+F18</f>
        <v>4624919</v>
      </c>
      <c r="G15" s="29" t="n">
        <f aca="false">G16+G17+G18</f>
        <v>9059858</v>
      </c>
      <c r="H15" s="29" t="n">
        <f aca="false">H16+H17+H18</f>
        <v>629416</v>
      </c>
      <c r="I15" s="29" t="n">
        <f aca="false">I16+I17+I18</f>
        <v>1240849</v>
      </c>
      <c r="J15" s="29" t="n">
        <f aca="false">J16+J17+J18</f>
        <v>1086379</v>
      </c>
      <c r="K15" s="29" t="n">
        <f aca="false">K16+K17+K18</f>
        <v>2118086</v>
      </c>
      <c r="L15" s="29" t="n">
        <f aca="false">L16+L17+L18</f>
        <v>887699</v>
      </c>
      <c r="M15" s="29" t="n">
        <f aca="false">M16+M17+M18</f>
        <v>1616515</v>
      </c>
      <c r="N15" s="29" t="n">
        <f aca="false">N16+N17+N18</f>
        <v>1488015</v>
      </c>
      <c r="O15" s="29" t="n">
        <f aca="false">O16+O17+O18</f>
        <v>3000111</v>
      </c>
      <c r="P15" s="29" t="n">
        <f aca="false">P16+P17+P18</f>
        <v>524411</v>
      </c>
      <c r="Q15" s="29" t="n">
        <f aca="false">Q16+Q17+Q18</f>
        <v>1084296</v>
      </c>
      <c r="R15" s="33" t="s">
        <v>31</v>
      </c>
      <c r="S15" s="33"/>
      <c r="T15" s="33"/>
      <c r="U15" s="33"/>
      <c r="V15" s="33"/>
      <c r="W15" s="16"/>
    </row>
    <row r="16" s="14" customFormat="true" ht="20.25" hidden="false" customHeight="true" outlineLevel="0" collapsed="false">
      <c r="A16" s="36" t="s">
        <v>32</v>
      </c>
      <c r="B16" s="36"/>
      <c r="C16" s="36"/>
      <c r="D16" s="36"/>
      <c r="E16" s="36"/>
      <c r="F16" s="37" t="n">
        <v>155168</v>
      </c>
      <c r="G16" s="39" t="n">
        <v>4137854</v>
      </c>
      <c r="H16" s="40" t="n">
        <v>22460</v>
      </c>
      <c r="I16" s="37" t="n">
        <v>599205</v>
      </c>
      <c r="J16" s="39" t="n">
        <v>53703</v>
      </c>
      <c r="K16" s="41" t="n">
        <v>1020770</v>
      </c>
      <c r="L16" s="37" t="n">
        <v>25717</v>
      </c>
      <c r="M16" s="41" t="n">
        <v>680140</v>
      </c>
      <c r="N16" s="37" t="n">
        <v>38389</v>
      </c>
      <c r="O16" s="37" t="n">
        <v>1347493</v>
      </c>
      <c r="P16" s="37" t="n">
        <v>14899</v>
      </c>
      <c r="Q16" s="39" t="n">
        <v>490245</v>
      </c>
      <c r="R16" s="38" t="s">
        <v>33</v>
      </c>
      <c r="S16" s="38"/>
      <c r="T16" s="38"/>
      <c r="U16" s="38"/>
      <c r="V16" s="38"/>
      <c r="W16" s="13"/>
    </row>
    <row r="17" s="14" customFormat="true" ht="21" hidden="false" customHeight="true" outlineLevel="0" collapsed="false">
      <c r="A17" s="36" t="s">
        <v>34</v>
      </c>
      <c r="B17" s="36"/>
      <c r="C17" s="36"/>
      <c r="D17" s="36"/>
      <c r="E17" s="36"/>
      <c r="F17" s="37" t="n">
        <v>2095456</v>
      </c>
      <c r="G17" s="39" t="n">
        <v>2235591</v>
      </c>
      <c r="H17" s="40" t="n">
        <v>305452</v>
      </c>
      <c r="I17" s="37" t="n">
        <v>336517</v>
      </c>
      <c r="J17" s="39" t="n">
        <v>428266</v>
      </c>
      <c r="K17" s="41" t="n">
        <v>465645</v>
      </c>
      <c r="L17" s="37" t="n">
        <v>391151</v>
      </c>
      <c r="M17" s="41" t="n">
        <v>418256</v>
      </c>
      <c r="N17" s="37" t="n">
        <v>711010</v>
      </c>
      <c r="O17" s="37" t="n">
        <v>694871</v>
      </c>
      <c r="P17" s="37" t="n">
        <v>259578</v>
      </c>
      <c r="Q17" s="39" t="n">
        <v>320303</v>
      </c>
      <c r="R17" s="38" t="s">
        <v>35</v>
      </c>
      <c r="S17" s="38"/>
      <c r="T17" s="38"/>
      <c r="U17" s="38"/>
      <c r="V17" s="38"/>
      <c r="W17" s="13"/>
    </row>
    <row r="18" s="14" customFormat="true" ht="21" hidden="false" customHeight="true" outlineLevel="0" collapsed="false">
      <c r="A18" s="36" t="s">
        <v>36</v>
      </c>
      <c r="B18" s="36"/>
      <c r="C18" s="36"/>
      <c r="D18" s="36"/>
      <c r="E18" s="36"/>
      <c r="F18" s="37" t="n">
        <v>2374295</v>
      </c>
      <c r="G18" s="39" t="n">
        <v>2686413</v>
      </c>
      <c r="H18" s="40" t="n">
        <v>301504</v>
      </c>
      <c r="I18" s="37" t="n">
        <v>305127</v>
      </c>
      <c r="J18" s="39" t="n">
        <v>604410</v>
      </c>
      <c r="K18" s="41" t="n">
        <v>631671</v>
      </c>
      <c r="L18" s="37" t="n">
        <v>470831</v>
      </c>
      <c r="M18" s="41" t="n">
        <v>518119</v>
      </c>
      <c r="N18" s="37" t="n">
        <v>738616</v>
      </c>
      <c r="O18" s="37" t="n">
        <v>957747</v>
      </c>
      <c r="P18" s="37" t="n">
        <v>249934</v>
      </c>
      <c r="Q18" s="39" t="n">
        <v>273748</v>
      </c>
      <c r="R18" s="38" t="s">
        <v>37</v>
      </c>
      <c r="S18" s="38"/>
      <c r="T18" s="38"/>
      <c r="U18" s="38"/>
      <c r="V18" s="38"/>
      <c r="W18" s="13"/>
    </row>
    <row r="19" s="2" customFormat="true" ht="24.75" hidden="false" customHeight="true" outlineLevel="0" collapsed="false">
      <c r="A19" s="32" t="s">
        <v>38</v>
      </c>
      <c r="B19" s="32"/>
      <c r="C19" s="32"/>
      <c r="D19" s="32"/>
      <c r="E19" s="32"/>
      <c r="F19" s="29" t="n">
        <v>7779617</v>
      </c>
      <c r="G19" s="42" t="n">
        <v>7573994</v>
      </c>
      <c r="H19" s="43" t="n">
        <v>655056</v>
      </c>
      <c r="I19" s="29" t="n">
        <v>637853</v>
      </c>
      <c r="J19" s="42" t="n">
        <v>1658700</v>
      </c>
      <c r="K19" s="44" t="n">
        <v>1600160</v>
      </c>
      <c r="L19" s="29" t="n">
        <v>1295834</v>
      </c>
      <c r="M19" s="44" t="n">
        <v>1264050</v>
      </c>
      <c r="N19" s="29" t="n">
        <v>2912380</v>
      </c>
      <c r="O19" s="29" t="n">
        <v>2813742</v>
      </c>
      <c r="P19" s="29" t="n">
        <v>1257649</v>
      </c>
      <c r="Q19" s="42" t="n">
        <v>1198790</v>
      </c>
      <c r="R19" s="33" t="s">
        <v>39</v>
      </c>
      <c r="S19" s="33"/>
      <c r="T19" s="33"/>
      <c r="U19" s="33"/>
      <c r="V19" s="33"/>
      <c r="W19" s="16"/>
    </row>
    <row r="20" s="14" customFormat="true" ht="5.25" hidden="false" customHeight="true" outlineLevel="0" collapsed="false">
      <c r="A20" s="45"/>
      <c r="B20" s="45"/>
      <c r="C20" s="45"/>
      <c r="D20" s="45"/>
      <c r="E20" s="45"/>
      <c r="F20" s="46"/>
      <c r="G20" s="47"/>
      <c r="H20" s="46"/>
      <c r="I20" s="47"/>
      <c r="J20" s="46"/>
      <c r="K20" s="48"/>
      <c r="L20" s="49"/>
      <c r="M20" s="46"/>
      <c r="N20" s="46"/>
      <c r="O20" s="47"/>
      <c r="P20" s="46"/>
      <c r="Q20" s="47"/>
      <c r="R20" s="50"/>
      <c r="S20" s="51"/>
      <c r="T20" s="51"/>
      <c r="U20" s="51"/>
      <c r="V20" s="51"/>
      <c r="W20" s="13"/>
    </row>
    <row r="21" s="14" customFormat="true" ht="24" hidden="false" customHeight="true" outlineLevel="0" collapsed="false">
      <c r="A21" s="52" t="s">
        <v>40</v>
      </c>
      <c r="B21" s="52"/>
      <c r="C21" s="52"/>
      <c r="D21" s="52"/>
      <c r="E21" s="53"/>
      <c r="F21" s="2"/>
      <c r="G21" s="2"/>
      <c r="H21" s="2"/>
      <c r="I21" s="2"/>
      <c r="J21" s="2"/>
      <c r="K21" s="2"/>
      <c r="L21" s="2"/>
      <c r="M21" s="2"/>
      <c r="N21" s="54" t="s">
        <v>41</v>
      </c>
      <c r="O21" s="55" t="s">
        <v>42</v>
      </c>
      <c r="P21" s="2"/>
      <c r="Q21" s="2"/>
      <c r="R21" s="2"/>
      <c r="S21" s="2"/>
      <c r="T21" s="2"/>
      <c r="U21" s="2"/>
      <c r="W21" s="13"/>
    </row>
    <row r="22" s="14" customFormat="true" ht="21" hidden="false" customHeight="true" outlineLevel="0" collapsed="false">
      <c r="A22" s="54"/>
      <c r="B22" s="54"/>
      <c r="C22" s="56" t="s">
        <v>43</v>
      </c>
      <c r="E22" s="2"/>
      <c r="F22" s="2"/>
      <c r="G22" s="2"/>
      <c r="H22" s="2"/>
      <c r="I22" s="2"/>
      <c r="J22" s="2"/>
      <c r="K22" s="2"/>
      <c r="L22" s="2"/>
      <c r="M22" s="2"/>
      <c r="N22" s="54" t="s">
        <v>44</v>
      </c>
      <c r="O22" s="55" t="s">
        <v>45</v>
      </c>
      <c r="P22" s="2"/>
      <c r="Q22" s="2"/>
      <c r="R22" s="2"/>
      <c r="S22" s="2"/>
      <c r="T22" s="2"/>
      <c r="U22" s="2"/>
    </row>
    <row r="23" s="57" customFormat="true" ht="19.5" hidden="false" customHeight="true" outlineLevel="0" collapsed="false">
      <c r="A23" s="54"/>
      <c r="B23" s="54"/>
      <c r="C23" s="54"/>
      <c r="D23" s="54" t="s">
        <v>46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7" customFormat="true" ht="17.25" hidden="false" customHeight="true" outlineLevel="0" collapsed="false"/>
    <row r="25" s="57" customFormat="true" ht="15.75" hidden="false" customHeight="true" outlineLevel="0" collapsed="false"/>
    <row r="26" s="57" customFormat="true" ht="17.25" hidden="false" customHeight="true" outlineLevel="0" collapsed="false"/>
    <row r="27" s="57" customFormat="true" ht="15.75" hidden="false" customHeight="true" outlineLevel="0" collapsed="false"/>
  </sheetData>
  <mergeCells count="30">
    <mergeCell ref="A3:E7"/>
    <mergeCell ref="F3:G5"/>
    <mergeCell ref="H3:I5"/>
    <mergeCell ref="J3:K5"/>
    <mergeCell ref="L3:M5"/>
    <mergeCell ref="N3:O5"/>
    <mergeCell ref="P3:Q5"/>
    <mergeCell ref="R5:V5"/>
    <mergeCell ref="A8:E8"/>
    <mergeCell ref="R8:V8"/>
    <mergeCell ref="A9:E9"/>
    <mergeCell ref="A10:E10"/>
    <mergeCell ref="A11:E11"/>
    <mergeCell ref="R11:V11"/>
    <mergeCell ref="A12:E12"/>
    <mergeCell ref="R12:V12"/>
    <mergeCell ref="A13:E13"/>
    <mergeCell ref="R13:V13"/>
    <mergeCell ref="A14:E14"/>
    <mergeCell ref="R14:V14"/>
    <mergeCell ref="A15:E15"/>
    <mergeCell ref="R15:V15"/>
    <mergeCell ref="A16:E16"/>
    <mergeCell ref="R16:V16"/>
    <mergeCell ref="A17:E17"/>
    <mergeCell ref="R17:V17"/>
    <mergeCell ref="A18:E18"/>
    <mergeCell ref="R18:V18"/>
    <mergeCell ref="A19:E19"/>
    <mergeCell ref="R19:V19"/>
  </mergeCells>
  <printOptions headings="false" gridLines="false" gridLinesSet="true" horizontalCentered="false" verticalCentered="false"/>
  <pageMargins left="0.829861111111111" right="0.35416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8-30T17:51:01Z</cp:lastPrinted>
  <dcterms:modified xsi:type="dcterms:W3CDTF">2006-09-08T18:32:06Z</dcterms:modified>
  <cp:revision>0</cp:revision>
  <dc:subject/>
  <dc:title/>
</cp:coreProperties>
</file>