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 TEMPERATURE AND ATMOSPHERIC PRESSURE DATA : 2005</t>
  </si>
  <si>
    <t xml:space="preserve">เดือน</t>
  </si>
  <si>
    <r>
      <rPr>
        <b val="true"/>
        <sz val="13"/>
        <rFont val="Noto Sans Devanagari"/>
        <family val="2"/>
      </rPr>
      <t xml:space="preserve">อุณหภูมิ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ซ  </t>
    </r>
    <r>
      <rPr>
        <b val="true"/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b val="true"/>
        <sz val="13"/>
        <rFont val="AngsanaUPC"/>
        <family val="1"/>
        <charset val="222"/>
      </rPr>
      <t xml:space="preserve">Temperature  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ลพบุรี</t>
  </si>
  <si>
    <t xml:space="preserve">Lopburi Meteorological station</t>
  </si>
  <si>
    <t xml:space="preserve">ทั้งปี</t>
  </si>
  <si>
    <t xml:space="preserve">Annual</t>
  </si>
  <si>
    <t xml:space="preserve">มกราคม</t>
  </si>
  <si>
    <t xml:space="preserve">30,31</t>
  </si>
  <si>
    <t xml:space="preserve">January</t>
  </si>
  <si>
    <t xml:space="preserve">กุมภาพันธ์</t>
  </si>
  <si>
    <t xml:space="preserve">19,28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4,12,13</t>
  </si>
  <si>
    <t xml:space="preserve">23,24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21,22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 TEMPERATURE AND ATMOSPHERIC PRESSURE DATA : 2005 (Contd.)</t>
  </si>
  <si>
    <t xml:space="preserve">สถานีตรวจอากาศบัวชุม</t>
  </si>
  <si>
    <t xml:space="preserve">Buachum Meteorological station</t>
  </si>
  <si>
    <t xml:space="preserve">18,28</t>
  </si>
  <si>
    <t xml:space="preserve">19,21</t>
  </si>
  <si>
    <t xml:space="preserve">19,22</t>
  </si>
  <si>
    <t xml:space="preserve">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สถานีตรวจอากาศจังหวัดลพบุรี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ถานีตรวจอากาศบัวชุม</t>
    </r>
  </si>
  <si>
    <t xml:space="preserve">Source:</t>
  </si>
  <si>
    <t xml:space="preserve"> Lopburi Meteorological Station,  Buachum  Meteorological Station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_);\(#,##0.0\)"/>
    <numFmt numFmtId="167" formatCode="0.0"/>
    <numFmt numFmtId="168" formatCode="#,##0.0_ ;\-#,##0.0\ "/>
    <numFmt numFmtId="169" formatCode="_-* #,##0_-;\-* #,##0_-;_-* \-_-;_-@_-"/>
    <numFmt numFmtId="170" formatCode="_-* #,##0.00_-;\-* #,##0.00_-;_-* \-??_-;_-@_-"/>
    <numFmt numFmtId="171" formatCode="#,##0.00"/>
    <numFmt numFmtId="172" formatCode="_-* #,##0.0_-;\-* #,##0.0_-;_-* \-_-;_-@_-"/>
    <numFmt numFmtId="173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vertAlign val="superscript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960</xdr:colOff>
      <xdr:row>46</xdr:row>
      <xdr:rowOff>0</xdr:rowOff>
    </xdr:from>
    <xdr:to>
      <xdr:col>15</xdr:col>
      <xdr:colOff>826920</xdr:colOff>
      <xdr:row>47</xdr:row>
      <xdr:rowOff>123840</xdr:rowOff>
    </xdr:to>
    <xdr:sp>
      <xdr:nvSpPr>
        <xdr:cNvPr id="0" name="Text 2"/>
        <xdr:cNvSpPr/>
      </xdr:nvSpPr>
      <xdr:spPr>
        <a:xfrm>
          <a:off x="15170040" y="12245400"/>
          <a:ext cx="318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3.42"/>
    <col collapsed="false" customWidth="true" hidden="false" outlineLevel="0" max="8" min="8" style="1" width="13.14"/>
    <col collapsed="false" customWidth="true" hidden="false" outlineLevel="0" max="9" min="9" style="1" width="9.99"/>
    <col collapsed="false" customWidth="true" hidden="false" outlineLevel="0" max="10" min="10" style="2" width="11.71"/>
    <col collapsed="false" customWidth="true" hidden="false" outlineLevel="0" max="11" min="11" style="1" width="9.42"/>
    <col collapsed="false" customWidth="true" hidden="false" outlineLevel="0" max="12" min="12" style="1" width="11.71"/>
    <col collapsed="false" customWidth="true" hidden="false" outlineLevel="0" max="13" min="13" style="1" width="15.56"/>
    <col collapsed="false" customWidth="true" hidden="false" outlineLevel="0" max="14" min="14" style="1" width="1.71"/>
    <col collapsed="false" customWidth="true" hidden="false" outlineLevel="0" max="15" min="15" style="1" width="23.7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s="8" customFormat="true" ht="21" hidden="false" customHeight="true" outlineLevel="0" collapsed="false">
      <c r="A1" s="4"/>
      <c r="B1" s="5" t="s">
        <v>0</v>
      </c>
      <c r="C1" s="5"/>
      <c r="D1" s="6" t="n">
        <v>21.1</v>
      </c>
      <c r="E1" s="5" t="s">
        <v>1</v>
      </c>
      <c r="F1" s="4"/>
      <c r="G1" s="4"/>
      <c r="H1" s="4"/>
      <c r="I1" s="4"/>
      <c r="J1" s="7"/>
      <c r="K1" s="4"/>
      <c r="L1" s="4"/>
      <c r="M1" s="4"/>
      <c r="N1" s="4"/>
      <c r="O1" s="4"/>
    </row>
    <row r="2" s="8" customFormat="true" ht="21" hidden="false" customHeight="true" outlineLevel="0" collapsed="false">
      <c r="A2" s="4"/>
      <c r="B2" s="9" t="s">
        <v>2</v>
      </c>
      <c r="C2" s="5"/>
      <c r="D2" s="6" t="n">
        <v>21.1</v>
      </c>
      <c r="E2" s="9" t="s">
        <v>3</v>
      </c>
      <c r="F2" s="4"/>
      <c r="G2" s="4"/>
      <c r="H2" s="4"/>
      <c r="I2" s="4"/>
      <c r="J2" s="7"/>
      <c r="K2" s="4"/>
      <c r="L2" s="4"/>
      <c r="M2" s="4"/>
      <c r="N2" s="4"/>
      <c r="O2" s="4"/>
    </row>
    <row r="3" customFormat="false" ht="8.25" hidden="false" customHeight="true" outlineLevel="0" collapsed="false">
      <c r="B3" s="10"/>
      <c r="C3" s="10"/>
      <c r="D3" s="11"/>
      <c r="E3" s="10"/>
    </row>
    <row r="4" s="16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5" t="s">
        <v>7</v>
      </c>
      <c r="O4" s="15"/>
    </row>
    <row r="5" s="16" customFormat="true" ht="23.25" hidden="false" customHeight="true" outlineLevel="0" collapsed="false">
      <c r="A5" s="12"/>
      <c r="B5" s="12"/>
      <c r="C5" s="12"/>
      <c r="D5" s="12"/>
      <c r="E5" s="12"/>
      <c r="F5" s="17" t="s">
        <v>8</v>
      </c>
      <c r="G5" s="17"/>
      <c r="H5" s="17"/>
      <c r="I5" s="17"/>
      <c r="J5" s="17"/>
      <c r="K5" s="17"/>
      <c r="L5" s="17"/>
      <c r="M5" s="18" t="s">
        <v>9</v>
      </c>
      <c r="N5" s="15"/>
      <c r="O5" s="15"/>
    </row>
    <row r="6" s="16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3" t="s">
        <v>12</v>
      </c>
      <c r="I6" s="13" t="s">
        <v>13</v>
      </c>
      <c r="J6" s="19" t="s">
        <v>14</v>
      </c>
      <c r="K6" s="13" t="s">
        <v>15</v>
      </c>
      <c r="L6" s="13" t="s">
        <v>16</v>
      </c>
      <c r="M6" s="20" t="s">
        <v>17</v>
      </c>
      <c r="N6" s="15"/>
      <c r="O6" s="15"/>
    </row>
    <row r="7" s="16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20" t="s">
        <v>19</v>
      </c>
      <c r="H7" s="21" t="s">
        <v>20</v>
      </c>
      <c r="I7" s="20" t="s">
        <v>21</v>
      </c>
      <c r="J7" s="22" t="s">
        <v>22</v>
      </c>
      <c r="K7" s="20" t="s">
        <v>23</v>
      </c>
      <c r="L7" s="20" t="s">
        <v>24</v>
      </c>
      <c r="M7" s="23" t="s">
        <v>25</v>
      </c>
      <c r="N7" s="15"/>
      <c r="O7" s="15"/>
    </row>
    <row r="8" s="8" customFormat="true" ht="3.75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7"/>
      <c r="J8" s="29"/>
      <c r="K8" s="26"/>
      <c r="L8" s="26"/>
      <c r="M8" s="30"/>
      <c r="N8" s="31"/>
      <c r="O8" s="32"/>
    </row>
    <row r="9" s="41" customFormat="true" ht="31.5" hidden="false" customHeight="true" outlineLevel="0" collapsed="false">
      <c r="A9" s="33" t="s">
        <v>26</v>
      </c>
      <c r="B9" s="33"/>
      <c r="C9" s="33"/>
      <c r="D9" s="33"/>
      <c r="E9" s="33"/>
      <c r="F9" s="34"/>
      <c r="G9" s="35"/>
      <c r="H9" s="34"/>
      <c r="I9" s="36"/>
      <c r="J9" s="37"/>
      <c r="K9" s="36"/>
      <c r="L9" s="38"/>
      <c r="M9" s="39"/>
      <c r="N9" s="39"/>
      <c r="O9" s="40" t="s">
        <v>27</v>
      </c>
    </row>
    <row r="10" s="16" customFormat="true" ht="24.75" hidden="false" customHeight="true" outlineLevel="0" collapsed="false">
      <c r="A10" s="42" t="s">
        <v>28</v>
      </c>
      <c r="B10" s="42"/>
      <c r="C10" s="42"/>
      <c r="D10" s="42"/>
      <c r="E10" s="42"/>
      <c r="F10" s="43" t="n">
        <f aca="false">SUM(F11:F22)/12</f>
        <v>28.4833333333333</v>
      </c>
      <c r="G10" s="43" t="n">
        <f aca="false">SUM(G11:G22)/12</f>
        <v>33.6416666666667</v>
      </c>
      <c r="H10" s="43" t="n">
        <f aca="false">SUM(H11:H22)/12</f>
        <v>24.1833333333333</v>
      </c>
      <c r="I10" s="44" t="n">
        <v>38.1</v>
      </c>
      <c r="J10" s="45" t="n">
        <v>11</v>
      </c>
      <c r="K10" s="46" t="n">
        <v>14.5</v>
      </c>
      <c r="L10" s="47" t="n">
        <v>3</v>
      </c>
      <c r="M10" s="48" t="n">
        <f aca="false">SUM(M11:M22)/12</f>
        <v>1008.95833333333</v>
      </c>
      <c r="N10" s="49" t="s">
        <v>29</v>
      </c>
      <c r="O10" s="49"/>
    </row>
    <row r="11" s="41" customFormat="true" ht="24" hidden="false" customHeight="true" outlineLevel="0" collapsed="false">
      <c r="A11" s="50" t="s">
        <v>30</v>
      </c>
      <c r="B11" s="50"/>
      <c r="C11" s="50"/>
      <c r="D11" s="50"/>
      <c r="E11" s="50"/>
      <c r="F11" s="51" t="n">
        <v>26.3</v>
      </c>
      <c r="G11" s="51" t="n">
        <v>32.3</v>
      </c>
      <c r="H11" s="51" t="n">
        <v>21.2</v>
      </c>
      <c r="I11" s="52" t="n">
        <v>35.4</v>
      </c>
      <c r="J11" s="53" t="s">
        <v>31</v>
      </c>
      <c r="K11" s="54" t="n">
        <v>14.5</v>
      </c>
      <c r="L11" s="55" t="n">
        <v>3</v>
      </c>
      <c r="M11" s="56" t="n">
        <v>1012</v>
      </c>
      <c r="N11" s="50"/>
      <c r="O11" s="57" t="s">
        <v>32</v>
      </c>
    </row>
    <row r="12" s="41" customFormat="true" ht="24" hidden="false" customHeight="true" outlineLevel="0" collapsed="false">
      <c r="A12" s="50" t="s">
        <v>33</v>
      </c>
      <c r="B12" s="57"/>
      <c r="C12" s="57"/>
      <c r="D12" s="57"/>
      <c r="E12" s="57"/>
      <c r="F12" s="51" t="n">
        <v>29</v>
      </c>
      <c r="G12" s="51" t="n">
        <v>34.9</v>
      </c>
      <c r="H12" s="51" t="n">
        <v>24.9</v>
      </c>
      <c r="I12" s="52" t="n">
        <v>36.4</v>
      </c>
      <c r="J12" s="58" t="n">
        <v>24</v>
      </c>
      <c r="K12" s="59" t="n">
        <v>24</v>
      </c>
      <c r="L12" s="55" t="s">
        <v>34</v>
      </c>
      <c r="M12" s="56" t="n">
        <v>1010.9</v>
      </c>
      <c r="N12" s="57"/>
      <c r="O12" s="57" t="s">
        <v>35</v>
      </c>
    </row>
    <row r="13" s="41" customFormat="true" ht="24" hidden="false" customHeight="true" outlineLevel="0" collapsed="false">
      <c r="A13" s="50" t="s">
        <v>36</v>
      </c>
      <c r="B13" s="57"/>
      <c r="C13" s="57"/>
      <c r="D13" s="57"/>
      <c r="E13" s="57"/>
      <c r="F13" s="51" t="n">
        <v>29.2</v>
      </c>
      <c r="G13" s="51" t="n">
        <v>35.2</v>
      </c>
      <c r="H13" s="52" t="n">
        <v>24.3</v>
      </c>
      <c r="I13" s="60" t="n">
        <v>37.8</v>
      </c>
      <c r="J13" s="58" t="n">
        <v>31</v>
      </c>
      <c r="K13" s="59" t="n">
        <v>18.4</v>
      </c>
      <c r="L13" s="55" t="n">
        <v>7</v>
      </c>
      <c r="M13" s="56" t="n">
        <v>1011.1</v>
      </c>
      <c r="N13" s="57"/>
      <c r="O13" s="57" t="s">
        <v>37</v>
      </c>
    </row>
    <row r="14" s="41" customFormat="true" ht="24" hidden="false" customHeight="true" outlineLevel="0" collapsed="false">
      <c r="A14" s="50" t="s">
        <v>38</v>
      </c>
      <c r="B14" s="57"/>
      <c r="C14" s="57"/>
      <c r="D14" s="57"/>
      <c r="E14" s="57"/>
      <c r="F14" s="51" t="n">
        <v>30.3</v>
      </c>
      <c r="G14" s="51" t="n">
        <v>35.7</v>
      </c>
      <c r="H14" s="52" t="n">
        <v>25.4</v>
      </c>
      <c r="I14" s="60" t="n">
        <v>38.1</v>
      </c>
      <c r="J14" s="61" t="n">
        <v>11</v>
      </c>
      <c r="K14" s="59" t="n">
        <v>22.1</v>
      </c>
      <c r="L14" s="55" t="n">
        <v>6</v>
      </c>
      <c r="M14" s="56" t="n">
        <v>1009.4</v>
      </c>
      <c r="N14" s="57"/>
      <c r="O14" s="57" t="s">
        <v>39</v>
      </c>
    </row>
    <row r="15" s="41" customFormat="true" ht="24" hidden="false" customHeight="true" outlineLevel="0" collapsed="false">
      <c r="A15" s="50" t="s">
        <v>40</v>
      </c>
      <c r="B15" s="57"/>
      <c r="C15" s="57"/>
      <c r="D15" s="57"/>
      <c r="E15" s="57"/>
      <c r="F15" s="51" t="n">
        <v>30.3</v>
      </c>
      <c r="G15" s="51" t="n">
        <v>35.7</v>
      </c>
      <c r="H15" s="52" t="n">
        <v>25.6</v>
      </c>
      <c r="I15" s="60" t="n">
        <v>37.9</v>
      </c>
      <c r="J15" s="58" t="n">
        <v>6</v>
      </c>
      <c r="K15" s="59" t="n">
        <v>23.2</v>
      </c>
      <c r="L15" s="55" t="n">
        <v>15</v>
      </c>
      <c r="M15" s="56" t="n">
        <v>1005.9</v>
      </c>
      <c r="N15" s="57"/>
      <c r="O15" s="57" t="s">
        <v>41</v>
      </c>
    </row>
    <row r="16" s="41" customFormat="true" ht="24" hidden="false" customHeight="true" outlineLevel="0" collapsed="false">
      <c r="A16" s="50" t="s">
        <v>42</v>
      </c>
      <c r="B16" s="57"/>
      <c r="C16" s="57"/>
      <c r="D16" s="57"/>
      <c r="E16" s="57"/>
      <c r="F16" s="51" t="n">
        <v>29.4</v>
      </c>
      <c r="G16" s="62" t="n">
        <v>34.2</v>
      </c>
      <c r="H16" s="52" t="n">
        <v>24.7</v>
      </c>
      <c r="I16" s="60" t="n">
        <v>35.1</v>
      </c>
      <c r="J16" s="61" t="s">
        <v>43</v>
      </c>
      <c r="K16" s="59" t="n">
        <v>23.5</v>
      </c>
      <c r="L16" s="55" t="s">
        <v>44</v>
      </c>
      <c r="M16" s="56" t="n">
        <v>1004.9</v>
      </c>
      <c r="N16" s="57"/>
      <c r="O16" s="57" t="s">
        <v>45</v>
      </c>
    </row>
    <row r="17" s="41" customFormat="true" ht="24" hidden="false" customHeight="true" outlineLevel="0" collapsed="false">
      <c r="A17" s="50" t="s">
        <v>46</v>
      </c>
      <c r="B17" s="57"/>
      <c r="C17" s="57"/>
      <c r="D17" s="57"/>
      <c r="E17" s="57"/>
      <c r="F17" s="62" t="n">
        <v>28.8</v>
      </c>
      <c r="G17" s="62" t="n">
        <v>33.6</v>
      </c>
      <c r="H17" s="53" t="n">
        <v>25.2</v>
      </c>
      <c r="I17" s="63" t="n">
        <v>36.8</v>
      </c>
      <c r="J17" s="61" t="n">
        <v>18</v>
      </c>
      <c r="K17" s="64" t="n">
        <v>23.5</v>
      </c>
      <c r="L17" s="55" t="n">
        <v>16</v>
      </c>
      <c r="M17" s="65" t="n">
        <v>1006.3</v>
      </c>
      <c r="N17" s="57"/>
      <c r="O17" s="57" t="s">
        <v>47</v>
      </c>
    </row>
    <row r="18" s="41" customFormat="true" ht="24" hidden="false" customHeight="true" outlineLevel="0" collapsed="false">
      <c r="A18" s="50" t="s">
        <v>48</v>
      </c>
      <c r="B18" s="57"/>
      <c r="C18" s="57"/>
      <c r="D18" s="57"/>
      <c r="E18" s="57"/>
      <c r="F18" s="62" t="n">
        <v>28.7</v>
      </c>
      <c r="G18" s="62" t="n">
        <v>33.5</v>
      </c>
      <c r="H18" s="53" t="n">
        <v>25.1</v>
      </c>
      <c r="I18" s="63" t="n">
        <v>35.9</v>
      </c>
      <c r="J18" s="61" t="n">
        <v>31</v>
      </c>
      <c r="K18" s="64" t="n">
        <v>24</v>
      </c>
      <c r="L18" s="55" t="s">
        <v>49</v>
      </c>
      <c r="M18" s="65" t="n">
        <v>1006.2</v>
      </c>
      <c r="N18" s="57"/>
      <c r="O18" s="57" t="s">
        <v>50</v>
      </c>
    </row>
    <row r="19" s="41" customFormat="true" ht="24" hidden="false" customHeight="true" outlineLevel="0" collapsed="false">
      <c r="A19" s="50" t="s">
        <v>51</v>
      </c>
      <c r="B19" s="57"/>
      <c r="C19" s="57"/>
      <c r="D19" s="57"/>
      <c r="E19" s="57"/>
      <c r="F19" s="62" t="n">
        <v>28.2</v>
      </c>
      <c r="G19" s="62" t="n">
        <v>32.7</v>
      </c>
      <c r="H19" s="53" t="n">
        <v>24.6</v>
      </c>
      <c r="I19" s="63" t="n">
        <v>35.2</v>
      </c>
      <c r="J19" s="61" t="n">
        <v>2</v>
      </c>
      <c r="K19" s="64" t="n">
        <v>23.1</v>
      </c>
      <c r="L19" s="55" t="n">
        <v>14</v>
      </c>
      <c r="M19" s="65" t="n">
        <v>1007.3</v>
      </c>
      <c r="N19" s="57"/>
      <c r="O19" s="57" t="s">
        <v>52</v>
      </c>
    </row>
    <row r="20" s="41" customFormat="true" ht="24" hidden="false" customHeight="true" outlineLevel="0" collapsed="false">
      <c r="A20" s="50" t="s">
        <v>53</v>
      </c>
      <c r="B20" s="57"/>
      <c r="C20" s="57"/>
      <c r="D20" s="57"/>
      <c r="E20" s="57"/>
      <c r="F20" s="62" t="n">
        <v>28.6</v>
      </c>
      <c r="G20" s="62" t="n">
        <v>33.4</v>
      </c>
      <c r="H20" s="53" t="n">
        <v>24.5</v>
      </c>
      <c r="I20" s="63" t="n">
        <v>34.6</v>
      </c>
      <c r="J20" s="61" t="n">
        <v>1</v>
      </c>
      <c r="K20" s="64" t="n">
        <v>22.5</v>
      </c>
      <c r="L20" s="55" t="n">
        <v>9</v>
      </c>
      <c r="M20" s="65" t="n">
        <v>1010.2</v>
      </c>
      <c r="N20" s="57"/>
      <c r="O20" s="57" t="s">
        <v>54</v>
      </c>
    </row>
    <row r="21" s="41" customFormat="true" ht="24" hidden="false" customHeight="true" outlineLevel="0" collapsed="false">
      <c r="A21" s="50" t="s">
        <v>55</v>
      </c>
      <c r="B21" s="57"/>
      <c r="C21" s="57"/>
      <c r="D21" s="57"/>
      <c r="E21" s="57"/>
      <c r="F21" s="53" t="n">
        <v>27.3</v>
      </c>
      <c r="G21" s="41" t="n">
        <v>32.1</v>
      </c>
      <c r="H21" s="53" t="n">
        <v>23.6</v>
      </c>
      <c r="I21" s="63" t="n">
        <v>34.3</v>
      </c>
      <c r="J21" s="61" t="n">
        <v>12</v>
      </c>
      <c r="K21" s="64" t="n">
        <v>18.7</v>
      </c>
      <c r="L21" s="55" t="n">
        <v>23</v>
      </c>
      <c r="M21" s="65" t="n">
        <v>1010.9</v>
      </c>
      <c r="N21" s="57"/>
      <c r="O21" s="57" t="s">
        <v>56</v>
      </c>
    </row>
    <row r="22" s="41" customFormat="true" ht="24" hidden="false" customHeight="true" outlineLevel="0" collapsed="false">
      <c r="A22" s="66" t="s">
        <v>57</v>
      </c>
      <c r="B22" s="57"/>
      <c r="F22" s="62" t="n">
        <v>25.7</v>
      </c>
      <c r="G22" s="62" t="n">
        <v>30.4</v>
      </c>
      <c r="H22" s="53" t="n">
        <v>21.1</v>
      </c>
      <c r="I22" s="63" t="n">
        <v>34</v>
      </c>
      <c r="J22" s="61" t="n">
        <v>4</v>
      </c>
      <c r="K22" s="64" t="n">
        <v>16.3</v>
      </c>
      <c r="L22" s="55" t="n">
        <v>20</v>
      </c>
      <c r="M22" s="65" t="n">
        <v>1012.4</v>
      </c>
      <c r="O22" s="41" t="s">
        <v>58</v>
      </c>
    </row>
    <row r="23" customFormat="false" ht="3.75" hidden="false" customHeight="true" outlineLevel="0" collapsed="false">
      <c r="F23" s="67"/>
    </row>
    <row r="24" s="8" customFormat="true" ht="21" hidden="false" customHeight="true" outlineLevel="0" collapsed="false">
      <c r="A24" s="4"/>
      <c r="B24" s="5" t="s">
        <v>0</v>
      </c>
      <c r="C24" s="5"/>
      <c r="D24" s="6" t="n">
        <v>21.1</v>
      </c>
      <c r="E24" s="5" t="s">
        <v>59</v>
      </c>
      <c r="F24" s="4"/>
      <c r="G24" s="4"/>
      <c r="H24" s="4"/>
      <c r="I24" s="4"/>
      <c r="J24" s="7"/>
      <c r="K24" s="4"/>
      <c r="L24" s="4"/>
      <c r="M24" s="68"/>
      <c r="N24" s="4"/>
      <c r="O24" s="4"/>
    </row>
    <row r="25" s="8" customFormat="true" ht="21" hidden="false" customHeight="true" outlineLevel="0" collapsed="false">
      <c r="A25" s="4"/>
      <c r="B25" s="9" t="s">
        <v>2</v>
      </c>
      <c r="C25" s="5"/>
      <c r="D25" s="6" t="n">
        <v>21.1</v>
      </c>
      <c r="E25" s="9" t="s">
        <v>60</v>
      </c>
      <c r="F25" s="4"/>
      <c r="G25" s="4"/>
      <c r="H25" s="4"/>
      <c r="I25" s="4"/>
      <c r="J25" s="7"/>
      <c r="K25" s="4"/>
      <c r="L25" s="4"/>
      <c r="M25" s="4"/>
      <c r="N25" s="4"/>
      <c r="O25" s="4"/>
    </row>
    <row r="26" customFormat="false" ht="5.25" hidden="false" customHeight="true" outlineLevel="0" collapsed="false">
      <c r="B26" s="10"/>
      <c r="C26" s="10"/>
      <c r="D26" s="11"/>
      <c r="E26" s="10"/>
    </row>
    <row r="27" s="16" customFormat="true" ht="21" hidden="false" customHeight="true" outlineLevel="0" collapsed="false">
      <c r="A27" s="12" t="s">
        <v>4</v>
      </c>
      <c r="B27" s="12"/>
      <c r="C27" s="12"/>
      <c r="D27" s="12"/>
      <c r="E27" s="12"/>
      <c r="F27" s="13" t="s">
        <v>5</v>
      </c>
      <c r="G27" s="13"/>
      <c r="H27" s="13"/>
      <c r="I27" s="13"/>
      <c r="J27" s="13"/>
      <c r="K27" s="13"/>
      <c r="L27" s="13"/>
      <c r="M27" s="14" t="s">
        <v>6</v>
      </c>
      <c r="N27" s="15" t="s">
        <v>7</v>
      </c>
      <c r="O27" s="15"/>
    </row>
    <row r="28" s="16" customFormat="true" ht="23.25" hidden="false" customHeight="true" outlineLevel="0" collapsed="false">
      <c r="A28" s="12"/>
      <c r="B28" s="12"/>
      <c r="C28" s="12"/>
      <c r="D28" s="12"/>
      <c r="E28" s="12"/>
      <c r="F28" s="17" t="s">
        <v>8</v>
      </c>
      <c r="G28" s="17"/>
      <c r="H28" s="17"/>
      <c r="I28" s="17"/>
      <c r="J28" s="17"/>
      <c r="K28" s="17"/>
      <c r="L28" s="17"/>
      <c r="M28" s="18" t="s">
        <v>9</v>
      </c>
      <c r="N28" s="15"/>
      <c r="O28" s="15"/>
    </row>
    <row r="29" s="16" customFormat="true" ht="21" hidden="false" customHeight="true" outlineLevel="0" collapsed="false">
      <c r="A29" s="12"/>
      <c r="B29" s="12"/>
      <c r="C29" s="12"/>
      <c r="D29" s="12"/>
      <c r="E29" s="12"/>
      <c r="F29" s="13" t="s">
        <v>10</v>
      </c>
      <c r="G29" s="13" t="s">
        <v>11</v>
      </c>
      <c r="H29" s="13" t="s">
        <v>12</v>
      </c>
      <c r="I29" s="13" t="s">
        <v>13</v>
      </c>
      <c r="J29" s="19" t="s">
        <v>14</v>
      </c>
      <c r="K29" s="13" t="s">
        <v>15</v>
      </c>
      <c r="L29" s="13" t="s">
        <v>16</v>
      </c>
      <c r="M29" s="20" t="s">
        <v>17</v>
      </c>
      <c r="N29" s="15"/>
      <c r="O29" s="15"/>
    </row>
    <row r="30" s="16" customFormat="true" ht="18.75" hidden="false" customHeight="true" outlineLevel="0" collapsed="false">
      <c r="A30" s="12"/>
      <c r="B30" s="12"/>
      <c r="C30" s="12"/>
      <c r="D30" s="12"/>
      <c r="E30" s="12"/>
      <c r="F30" s="20" t="s">
        <v>18</v>
      </c>
      <c r="G30" s="20" t="s">
        <v>19</v>
      </c>
      <c r="H30" s="21" t="s">
        <v>20</v>
      </c>
      <c r="I30" s="20" t="s">
        <v>21</v>
      </c>
      <c r="J30" s="22" t="s">
        <v>22</v>
      </c>
      <c r="K30" s="20" t="s">
        <v>23</v>
      </c>
      <c r="L30" s="20" t="s">
        <v>24</v>
      </c>
      <c r="M30" s="23" t="s">
        <v>25</v>
      </c>
      <c r="N30" s="15"/>
      <c r="O30" s="15"/>
    </row>
    <row r="31" s="41" customFormat="true" ht="27" hidden="false" customHeight="true" outlineLevel="0" collapsed="false">
      <c r="A31" s="69" t="s">
        <v>61</v>
      </c>
      <c r="B31" s="69"/>
      <c r="C31" s="69"/>
      <c r="D31" s="69"/>
      <c r="E31" s="69"/>
      <c r="F31" s="70"/>
      <c r="G31" s="70"/>
      <c r="H31" s="70"/>
      <c r="I31" s="71"/>
      <c r="J31" s="72"/>
      <c r="K31" s="71"/>
      <c r="L31" s="73"/>
      <c r="M31" s="74"/>
      <c r="N31" s="75"/>
      <c r="O31" s="76" t="s">
        <v>62</v>
      </c>
    </row>
    <row r="32" s="16" customFormat="true" ht="19.5" hidden="false" customHeight="true" outlineLevel="0" collapsed="false">
      <c r="A32" s="42" t="s">
        <v>28</v>
      </c>
      <c r="B32" s="42"/>
      <c r="C32" s="42"/>
      <c r="D32" s="42"/>
      <c r="E32" s="42"/>
      <c r="F32" s="77" t="n">
        <f aca="false">SUM(F33:F44)/12</f>
        <v>28.68</v>
      </c>
      <c r="G32" s="77" t="n">
        <f aca="false">SUM(G33:G44)/12</f>
        <v>33.9733333333333</v>
      </c>
      <c r="H32" s="77" t="n">
        <f aca="false">SUM(H33:H44)/12</f>
        <v>23.3816666666667</v>
      </c>
      <c r="I32" s="78" t="n">
        <v>40.5</v>
      </c>
      <c r="J32" s="79" t="n">
        <v>3</v>
      </c>
      <c r="K32" s="80" t="n">
        <v>12.2</v>
      </c>
      <c r="L32" s="47" t="n">
        <v>3</v>
      </c>
      <c r="M32" s="78" t="n">
        <f aca="false">SUM(M33:M44)/12</f>
        <v>1008.05333333333</v>
      </c>
      <c r="N32" s="49" t="s">
        <v>29</v>
      </c>
      <c r="O32" s="49"/>
    </row>
    <row r="33" s="41" customFormat="true" ht="23.1" hidden="false" customHeight="true" outlineLevel="0" collapsed="false">
      <c r="A33" s="50" t="s">
        <v>30</v>
      </c>
      <c r="B33" s="57"/>
      <c r="C33" s="57"/>
      <c r="D33" s="57"/>
      <c r="E33" s="57"/>
      <c r="F33" s="81" t="n">
        <v>25.75</v>
      </c>
      <c r="G33" s="81" t="n">
        <v>32.66</v>
      </c>
      <c r="H33" s="81" t="n">
        <v>18.83</v>
      </c>
      <c r="I33" s="82" t="n">
        <v>38</v>
      </c>
      <c r="J33" s="83" t="n">
        <v>31</v>
      </c>
      <c r="K33" s="84" t="n">
        <v>12.2</v>
      </c>
      <c r="L33" s="85" t="n">
        <v>3</v>
      </c>
      <c r="M33" s="82" t="n">
        <v>1011.38</v>
      </c>
      <c r="N33" s="57"/>
      <c r="O33" s="57" t="s">
        <v>32</v>
      </c>
    </row>
    <row r="34" s="41" customFormat="true" ht="23.1" hidden="false" customHeight="true" outlineLevel="0" collapsed="false">
      <c r="A34" s="50" t="s">
        <v>33</v>
      </c>
      <c r="B34" s="57"/>
      <c r="C34" s="57"/>
      <c r="D34" s="57"/>
      <c r="E34" s="57"/>
      <c r="F34" s="81" t="n">
        <v>30.05</v>
      </c>
      <c r="G34" s="81" t="n">
        <v>36.84</v>
      </c>
      <c r="H34" s="82" t="n">
        <v>23.25</v>
      </c>
      <c r="I34" s="84" t="n">
        <v>39.5</v>
      </c>
      <c r="J34" s="86" t="n">
        <v>19</v>
      </c>
      <c r="K34" s="84" t="n">
        <v>20.2</v>
      </c>
      <c r="L34" s="55" t="s">
        <v>63</v>
      </c>
      <c r="M34" s="82" t="n">
        <v>1009.56</v>
      </c>
      <c r="N34" s="57"/>
      <c r="O34" s="57" t="s">
        <v>35</v>
      </c>
    </row>
    <row r="35" s="41" customFormat="true" ht="23.1" hidden="false" customHeight="true" outlineLevel="0" collapsed="false">
      <c r="A35" s="50" t="s">
        <v>36</v>
      </c>
      <c r="B35" s="57"/>
      <c r="C35" s="57"/>
      <c r="D35" s="57"/>
      <c r="E35" s="57"/>
      <c r="F35" s="81" t="n">
        <v>29.4</v>
      </c>
      <c r="G35" s="81" t="n">
        <v>35.84</v>
      </c>
      <c r="H35" s="82" t="n">
        <v>22.96</v>
      </c>
      <c r="I35" s="84" t="n">
        <v>40</v>
      </c>
      <c r="J35" s="86" t="n">
        <v>13</v>
      </c>
      <c r="K35" s="84" t="n">
        <v>16</v>
      </c>
      <c r="L35" s="85" t="n">
        <v>7</v>
      </c>
      <c r="M35" s="82" t="n">
        <v>1010.11</v>
      </c>
      <c r="N35" s="57"/>
      <c r="O35" s="57" t="s">
        <v>37</v>
      </c>
    </row>
    <row r="36" s="41" customFormat="true" ht="23.1" hidden="false" customHeight="true" outlineLevel="0" collapsed="false">
      <c r="A36" s="50" t="s">
        <v>38</v>
      </c>
      <c r="B36" s="57"/>
      <c r="C36" s="57"/>
      <c r="D36" s="57"/>
      <c r="E36" s="57"/>
      <c r="F36" s="81" t="n">
        <v>31.44</v>
      </c>
      <c r="G36" s="81" t="n">
        <v>37.38</v>
      </c>
      <c r="H36" s="82" t="n">
        <v>25.5</v>
      </c>
      <c r="I36" s="84" t="n">
        <v>40.2</v>
      </c>
      <c r="J36" s="87" t="n">
        <v>1</v>
      </c>
      <c r="K36" s="84" t="n">
        <v>22.1</v>
      </c>
      <c r="L36" s="55" t="n">
        <v>6</v>
      </c>
      <c r="M36" s="82" t="n">
        <v>1008.29</v>
      </c>
      <c r="N36" s="57"/>
      <c r="O36" s="57" t="s">
        <v>39</v>
      </c>
    </row>
    <row r="37" s="41" customFormat="true" ht="23.1" hidden="false" customHeight="true" outlineLevel="0" collapsed="false">
      <c r="A37" s="50" t="s">
        <v>40</v>
      </c>
      <c r="B37" s="57"/>
      <c r="C37" s="57"/>
      <c r="D37" s="57"/>
      <c r="E37" s="57"/>
      <c r="F37" s="81" t="n">
        <v>31.84</v>
      </c>
      <c r="G37" s="81" t="n">
        <v>37.39</v>
      </c>
      <c r="H37" s="82" t="n">
        <v>26.29</v>
      </c>
      <c r="I37" s="84" t="n">
        <v>40.5</v>
      </c>
      <c r="J37" s="87" t="n">
        <v>3</v>
      </c>
      <c r="K37" s="84" t="n">
        <v>24.1</v>
      </c>
      <c r="L37" s="85" t="n">
        <v>30</v>
      </c>
      <c r="M37" s="82" t="n">
        <v>1004.93</v>
      </c>
      <c r="N37" s="57"/>
      <c r="O37" s="57" t="s">
        <v>41</v>
      </c>
    </row>
    <row r="38" s="41" customFormat="true" ht="23.1" hidden="false" customHeight="true" outlineLevel="0" collapsed="false">
      <c r="A38" s="50" t="s">
        <v>42</v>
      </c>
      <c r="B38" s="57"/>
      <c r="C38" s="57"/>
      <c r="D38" s="57"/>
      <c r="E38" s="57"/>
      <c r="F38" s="81" t="n">
        <v>29.83</v>
      </c>
      <c r="G38" s="81" t="n">
        <v>34.59</v>
      </c>
      <c r="H38" s="82" t="n">
        <v>25.06</v>
      </c>
      <c r="I38" s="84" t="n">
        <v>36.7</v>
      </c>
      <c r="J38" s="88" t="s">
        <v>64</v>
      </c>
      <c r="K38" s="84" t="n">
        <v>22.5</v>
      </c>
      <c r="L38" s="85" t="n">
        <v>14</v>
      </c>
      <c r="M38" s="82" t="n">
        <v>1003.83</v>
      </c>
      <c r="N38" s="57"/>
      <c r="O38" s="57" t="s">
        <v>45</v>
      </c>
    </row>
    <row r="39" s="41" customFormat="true" ht="23.1" hidden="false" customHeight="true" outlineLevel="0" collapsed="false">
      <c r="A39" s="50" t="s">
        <v>46</v>
      </c>
      <c r="B39" s="57"/>
      <c r="C39" s="57"/>
      <c r="D39" s="57"/>
      <c r="E39" s="57"/>
      <c r="F39" s="81" t="n">
        <v>29.05</v>
      </c>
      <c r="G39" s="81" t="n">
        <v>33.46</v>
      </c>
      <c r="H39" s="82" t="n">
        <v>24.64</v>
      </c>
      <c r="I39" s="84" t="n">
        <v>36.4</v>
      </c>
      <c r="J39" s="88" t="n">
        <v>17</v>
      </c>
      <c r="K39" s="84" t="n">
        <v>23</v>
      </c>
      <c r="L39" s="85" t="n">
        <v>5</v>
      </c>
      <c r="M39" s="82" t="n">
        <v>1005.16</v>
      </c>
      <c r="N39" s="57"/>
      <c r="O39" s="57" t="s">
        <v>47</v>
      </c>
    </row>
    <row r="40" s="41" customFormat="true" ht="23.1" hidden="false" customHeight="true" outlineLevel="0" collapsed="false">
      <c r="A40" s="50" t="s">
        <v>48</v>
      </c>
      <c r="B40" s="57"/>
      <c r="C40" s="57"/>
      <c r="D40" s="57"/>
      <c r="E40" s="57"/>
      <c r="F40" s="81" t="n">
        <v>29.12</v>
      </c>
      <c r="G40" s="81" t="n">
        <v>33.71</v>
      </c>
      <c r="H40" s="82" t="n">
        <v>24.52</v>
      </c>
      <c r="I40" s="84" t="n">
        <v>36.6</v>
      </c>
      <c r="J40" s="87" t="n">
        <v>25</v>
      </c>
      <c r="K40" s="84" t="n">
        <v>23</v>
      </c>
      <c r="L40" s="55" t="s">
        <v>65</v>
      </c>
      <c r="M40" s="82" t="n">
        <v>1005.05</v>
      </c>
      <c r="N40" s="57"/>
      <c r="O40" s="57" t="s">
        <v>50</v>
      </c>
    </row>
    <row r="41" s="41" customFormat="true" ht="23.1" hidden="false" customHeight="true" outlineLevel="0" collapsed="false">
      <c r="A41" s="50" t="s">
        <v>51</v>
      </c>
      <c r="B41" s="57"/>
      <c r="C41" s="57"/>
      <c r="D41" s="57"/>
      <c r="E41" s="57"/>
      <c r="F41" s="81" t="n">
        <v>28.06</v>
      </c>
      <c r="G41" s="81" t="n">
        <v>31.99</v>
      </c>
      <c r="H41" s="82" t="n">
        <v>24.13</v>
      </c>
      <c r="I41" s="84" t="n">
        <v>34.6</v>
      </c>
      <c r="J41" s="87" t="n">
        <v>3</v>
      </c>
      <c r="K41" s="84" t="n">
        <v>21.2</v>
      </c>
      <c r="L41" s="85" t="n">
        <v>24</v>
      </c>
      <c r="M41" s="82" t="n">
        <v>1006.44</v>
      </c>
      <c r="N41" s="57"/>
      <c r="O41" s="57" t="s">
        <v>52</v>
      </c>
    </row>
    <row r="42" s="41" customFormat="true" ht="23.1" hidden="false" customHeight="true" outlineLevel="0" collapsed="false">
      <c r="A42" s="50" t="s">
        <v>53</v>
      </c>
      <c r="B42" s="57"/>
      <c r="C42" s="57"/>
      <c r="D42" s="57"/>
      <c r="E42" s="57"/>
      <c r="F42" s="81" t="n">
        <v>28.1</v>
      </c>
      <c r="G42" s="81" t="n">
        <v>32.55</v>
      </c>
      <c r="H42" s="82" t="n">
        <v>23.64</v>
      </c>
      <c r="I42" s="84" t="n">
        <v>35.2</v>
      </c>
      <c r="J42" s="87" t="n">
        <v>2</v>
      </c>
      <c r="K42" s="84" t="n">
        <v>22.2</v>
      </c>
      <c r="L42" s="85" t="n">
        <v>30</v>
      </c>
      <c r="M42" s="82" t="n">
        <v>1009.56</v>
      </c>
      <c r="N42" s="57"/>
      <c r="O42" s="57" t="s">
        <v>54</v>
      </c>
    </row>
    <row r="43" s="41" customFormat="true" ht="23.1" hidden="false" customHeight="true" outlineLevel="0" collapsed="false">
      <c r="A43" s="50" t="s">
        <v>55</v>
      </c>
      <c r="B43" s="57"/>
      <c r="C43" s="57"/>
      <c r="D43" s="57"/>
      <c r="E43" s="57"/>
      <c r="F43" s="81" t="n">
        <v>26.84</v>
      </c>
      <c r="G43" s="81" t="n">
        <v>31.46</v>
      </c>
      <c r="H43" s="82" t="n">
        <v>22.22</v>
      </c>
      <c r="I43" s="84" t="n">
        <v>34.7</v>
      </c>
      <c r="J43" s="87" t="n">
        <v>4</v>
      </c>
      <c r="K43" s="84" t="n">
        <v>17.2</v>
      </c>
      <c r="L43" s="85" t="n">
        <v>23</v>
      </c>
      <c r="M43" s="82" t="n">
        <v>1010.35</v>
      </c>
      <c r="N43" s="57"/>
      <c r="O43" s="57" t="s">
        <v>56</v>
      </c>
    </row>
    <row r="44" s="41" customFormat="true" ht="23.1" hidden="false" customHeight="true" outlineLevel="0" collapsed="false">
      <c r="A44" s="89" t="s">
        <v>57</v>
      </c>
      <c r="B44" s="89"/>
      <c r="C44" s="89"/>
      <c r="D44" s="89"/>
      <c r="E44" s="89"/>
      <c r="F44" s="90" t="n">
        <v>24.68</v>
      </c>
      <c r="G44" s="90" t="n">
        <v>29.81</v>
      </c>
      <c r="H44" s="91" t="n">
        <v>19.54</v>
      </c>
      <c r="I44" s="92" t="n">
        <v>33.3</v>
      </c>
      <c r="J44" s="93" t="n">
        <v>3</v>
      </c>
      <c r="K44" s="92" t="n">
        <v>14.5</v>
      </c>
      <c r="L44" s="94" t="n">
        <v>20</v>
      </c>
      <c r="M44" s="91" t="n">
        <v>1011.98</v>
      </c>
      <c r="N44" s="89"/>
      <c r="O44" s="95" t="s">
        <v>58</v>
      </c>
    </row>
    <row r="45" s="41" customFormat="true" ht="5.25" hidden="false" customHeight="true" outlineLevel="0" collapsed="false">
      <c r="A45" s="57"/>
      <c r="B45" s="57"/>
      <c r="C45" s="57"/>
      <c r="D45" s="57"/>
      <c r="E45" s="57"/>
      <c r="F45" s="96"/>
      <c r="G45" s="57"/>
      <c r="H45" s="57"/>
      <c r="I45" s="57" t="s">
        <v>66</v>
      </c>
      <c r="J45" s="97"/>
      <c r="K45" s="57"/>
      <c r="L45" s="57"/>
      <c r="M45" s="57"/>
      <c r="N45" s="57"/>
      <c r="O45" s="57"/>
    </row>
    <row r="46" s="101" customFormat="true" ht="18" hidden="false" customHeight="true" outlineLevel="0" collapsed="false">
      <c r="A46" s="98"/>
      <c r="B46" s="99" t="s">
        <v>67</v>
      </c>
      <c r="C46" s="98"/>
      <c r="D46" s="99" t="s">
        <v>68</v>
      </c>
      <c r="E46" s="98"/>
      <c r="F46" s="98"/>
      <c r="G46" s="98"/>
      <c r="H46" s="98"/>
      <c r="I46" s="98"/>
      <c r="J46" s="100"/>
      <c r="L46" s="98"/>
      <c r="M46" s="102"/>
      <c r="N46" s="98"/>
      <c r="O46" s="98"/>
    </row>
    <row r="47" s="101" customFormat="true" ht="18.75" hidden="false" customHeight="true" outlineLevel="0" collapsed="false">
      <c r="A47" s="98"/>
      <c r="B47" s="98" t="s">
        <v>69</v>
      </c>
      <c r="C47" s="98"/>
      <c r="D47" s="98" t="s">
        <v>70</v>
      </c>
      <c r="E47" s="98"/>
      <c r="F47" s="98"/>
      <c r="G47" s="98"/>
      <c r="H47" s="98"/>
      <c r="I47" s="98"/>
      <c r="J47" s="103"/>
      <c r="K47" s="98"/>
      <c r="L47" s="98"/>
      <c r="M47" s="98"/>
      <c r="N47" s="98"/>
      <c r="O47" s="98"/>
    </row>
    <row r="48" s="41" customFormat="true" ht="18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104"/>
      <c r="K48" s="57"/>
      <c r="L48" s="57"/>
      <c r="M48" s="57"/>
      <c r="N48" s="57"/>
      <c r="O48" s="57"/>
    </row>
  </sheetData>
  <mergeCells count="14">
    <mergeCell ref="A4:E7"/>
    <mergeCell ref="F4:L4"/>
    <mergeCell ref="N4:O7"/>
    <mergeCell ref="F5:L5"/>
    <mergeCell ref="A9:E9"/>
    <mergeCell ref="A10:E10"/>
    <mergeCell ref="N10:O10"/>
    <mergeCell ref="A27:E30"/>
    <mergeCell ref="F27:L27"/>
    <mergeCell ref="N27:O30"/>
    <mergeCell ref="F28:L28"/>
    <mergeCell ref="A31:E31"/>
    <mergeCell ref="A32:E32"/>
    <mergeCell ref="N32:O32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5-31T10:39:36Z</cp:lastPrinted>
  <dcterms:modified xsi:type="dcterms:W3CDTF">2006-07-25T11:21:13Z</dcterms:modified>
  <cp:revision>0</cp:revision>
  <dc:subject/>
  <dc:title/>
</cp:coreProperties>
</file>