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REGISTERED COMMERCIALS BY TYPE OF REGISTRATION: 2001 - 2005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มุทรสงคราม</t>
    </r>
  </si>
  <si>
    <t xml:space="preserve">Source:    Samut Songkhram Provincial  Business Development Office</t>
  </si>
  <si>
    <r>
      <rPr>
        <sz val="14"/>
        <rFont val="AngsanaUPC"/>
        <family val="1"/>
        <charset val="222"/>
      </rPr>
      <t xml:space="preserve">      1/  : 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Noto Sans Devanagari"/>
        <family val="2"/>
      </rPr>
      <t xml:space="preserve">ไม่รวมการจดทะเบียนที่องค์การบริหารส่วนจังหวัด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2.5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4"/>
    </row>
    <row r="10" customFormat="false" ht="34.5" hidden="false" customHeight="true" outlineLevel="0" collapsed="false">
      <c r="A10" s="2"/>
      <c r="B10" s="2"/>
      <c r="C10" s="2" t="n">
        <v>2544</v>
      </c>
      <c r="D10" s="30"/>
      <c r="E10" s="35" t="n">
        <f aca="false">SUM(F10,G10)</f>
        <v>2758</v>
      </c>
      <c r="F10" s="35" t="n">
        <v>2352</v>
      </c>
      <c r="G10" s="36" t="n">
        <f aca="false">SUM(H10:K10)</f>
        <v>406</v>
      </c>
      <c r="H10" s="37" t="n">
        <v>172</v>
      </c>
      <c r="I10" s="38" t="n">
        <v>231</v>
      </c>
      <c r="J10" s="35" t="n">
        <v>2</v>
      </c>
      <c r="K10" s="35" t="n">
        <v>1</v>
      </c>
      <c r="L10" s="34" t="n">
        <v>2001</v>
      </c>
    </row>
    <row r="11" customFormat="false" ht="34.5" hidden="false" customHeight="true" outlineLevel="0" collapsed="false">
      <c r="A11" s="2"/>
      <c r="B11" s="2"/>
      <c r="C11" s="2" t="n">
        <v>2545</v>
      </c>
      <c r="D11" s="30"/>
      <c r="E11" s="35" t="n">
        <f aca="false">SUM(F11,G11)</f>
        <v>3239</v>
      </c>
      <c r="F11" s="35" t="n">
        <v>2914</v>
      </c>
      <c r="G11" s="36" t="n">
        <f aca="false">SUM(H11:K11)</f>
        <v>325</v>
      </c>
      <c r="H11" s="37" t="n">
        <v>187</v>
      </c>
      <c r="I11" s="38" t="n">
        <v>137</v>
      </c>
      <c r="J11" s="35" t="s">
        <v>24</v>
      </c>
      <c r="K11" s="35" t="n">
        <v>1</v>
      </c>
      <c r="L11" s="34" t="n">
        <v>2002</v>
      </c>
    </row>
    <row r="12" customFormat="false" ht="34.5" hidden="false" customHeight="true" outlineLevel="0" collapsed="false">
      <c r="A12" s="2"/>
      <c r="B12" s="2"/>
      <c r="C12" s="2" t="n">
        <v>2546</v>
      </c>
      <c r="D12" s="30"/>
      <c r="E12" s="35" t="n">
        <f aca="false">SUM(F12,G12)</f>
        <v>422</v>
      </c>
      <c r="F12" s="35" t="n">
        <v>60</v>
      </c>
      <c r="G12" s="36" t="n">
        <f aca="false">SUM(H12:K12)</f>
        <v>362</v>
      </c>
      <c r="H12" s="37" t="n">
        <v>201</v>
      </c>
      <c r="I12" s="38" t="n">
        <v>160</v>
      </c>
      <c r="J12" s="35" t="s">
        <v>24</v>
      </c>
      <c r="K12" s="35" t="n">
        <v>1</v>
      </c>
      <c r="L12" s="34" t="n">
        <v>2003</v>
      </c>
    </row>
    <row r="13" customFormat="false" ht="34.5" hidden="false" customHeight="true" outlineLevel="0" collapsed="false">
      <c r="A13" s="2"/>
      <c r="B13" s="2"/>
      <c r="C13" s="2" t="n">
        <v>2547</v>
      </c>
      <c r="D13" s="30"/>
      <c r="E13" s="35" t="n">
        <f aca="false">SUM(F13,G13)</f>
        <v>428</v>
      </c>
      <c r="F13" s="35" t="n">
        <v>109</v>
      </c>
      <c r="G13" s="36" t="n">
        <f aca="false">SUM(H13:K13)</f>
        <v>319</v>
      </c>
      <c r="H13" s="37" t="n">
        <v>210</v>
      </c>
      <c r="I13" s="38" t="n">
        <v>105</v>
      </c>
      <c r="J13" s="35" t="n">
        <v>3</v>
      </c>
      <c r="K13" s="35" t="n">
        <v>1</v>
      </c>
      <c r="L13" s="34" t="n">
        <v>2004</v>
      </c>
    </row>
    <row r="14" customFormat="false" ht="34.5" hidden="false" customHeight="true" outlineLevel="0" collapsed="false">
      <c r="A14" s="2"/>
      <c r="B14" s="2"/>
      <c r="C14" s="2" t="n">
        <v>2548</v>
      </c>
      <c r="D14" s="30"/>
      <c r="E14" s="35" t="n">
        <f aca="false">SUM(F14,G14)</f>
        <v>472</v>
      </c>
      <c r="F14" s="35" t="n">
        <v>83</v>
      </c>
      <c r="G14" s="36" t="n">
        <f aca="false">SUM(H14:K14)</f>
        <v>389</v>
      </c>
      <c r="H14" s="37" t="n">
        <v>226</v>
      </c>
      <c r="I14" s="38" t="n">
        <v>162</v>
      </c>
      <c r="J14" s="35" t="s">
        <v>24</v>
      </c>
      <c r="K14" s="35" t="n">
        <v>1</v>
      </c>
      <c r="L14" s="34" t="n">
        <v>2005</v>
      </c>
    </row>
    <row r="15" customFormat="false" ht="22.5" hidden="false" customHeight="true" outlineLevel="0" collapsed="false">
      <c r="A15" s="2"/>
      <c r="B15" s="2"/>
      <c r="C15" s="2"/>
      <c r="D15" s="30"/>
      <c r="E15" s="31"/>
      <c r="F15" s="31"/>
      <c r="G15" s="32"/>
      <c r="H15" s="30"/>
      <c r="J15" s="31"/>
      <c r="K15" s="31"/>
      <c r="L15" s="31"/>
    </row>
    <row r="16" customFormat="false" ht="3" hidden="false" customHeight="true" outlineLevel="0" collapsed="false">
      <c r="A16" s="10"/>
      <c r="B16" s="10"/>
      <c r="C16" s="10"/>
      <c r="D16" s="39"/>
      <c r="E16" s="40"/>
      <c r="F16" s="40"/>
      <c r="G16" s="41"/>
      <c r="H16" s="39"/>
      <c r="I16" s="10"/>
      <c r="J16" s="40"/>
      <c r="K16" s="40"/>
      <c r="L16" s="40"/>
    </row>
    <row r="17" customFormat="false" ht="3" hidden="false" customHeight="true" outlineLevel="0" collapsed="false"/>
    <row r="18" customFormat="false" ht="23.25" hidden="false" customHeight="true" outlineLevel="0" collapsed="false">
      <c r="B18" s="42" t="s">
        <v>25</v>
      </c>
      <c r="H18" s="1" t="s">
        <v>26</v>
      </c>
    </row>
    <row r="19" customFormat="false" ht="21" hidden="false" customHeight="false" outlineLevel="0" collapsed="false">
      <c r="B19" s="1" t="s">
        <v>27</v>
      </c>
    </row>
    <row r="21" customFormat="false" ht="21" hidden="false" customHeight="false" outlineLevel="0" collapsed="false">
      <c r="M21" s="43" t="n">
        <v>171</v>
      </c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8:10:57Z</dcterms:created>
  <dc:creator>NSO</dc:creator>
  <dc:description/>
  <dc:language>en-US</dc:language>
  <cp:lastModifiedBy>NSO</cp:lastModifiedBy>
  <cp:revision>0</cp:revision>
  <dc:subject/>
  <dc:title/>
</cp:coreProperties>
</file>