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 tab 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:2005</t>
  </si>
  <si>
    <r>
      <rPr>
        <sz val="11"/>
        <rFont val="AngsanaUPC"/>
        <family val="1"/>
        <charset val="222"/>
      </rPr>
      <t xml:space="preserve">                (</t>
    </r>
    <r>
      <rPr>
        <sz val="11"/>
        <rFont val="Noto Sans Devanagari"/>
        <family val="2"/>
      </rPr>
      <t xml:space="preserve">พันคน </t>
    </r>
    <r>
      <rPr>
        <sz val="11"/>
        <rFont val="AngsanaUPC"/>
        <family val="1"/>
        <charset val="222"/>
      </rPr>
      <t xml:space="preserve">Thousands persons)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           ทั่วราชอาณาจักร         </t>
    </r>
    <r>
      <rPr>
        <b val="true"/>
        <sz val="11"/>
        <rFont val="AngsanaUPC"/>
        <family val="1"/>
        <charset val="222"/>
      </rPr>
      <t xml:space="preserve">Whole Kingdom</t>
    </r>
  </si>
  <si>
    <r>
      <rPr>
        <b val="true"/>
        <sz val="11"/>
        <rFont val="Noto Sans Devanagari"/>
        <family val="2"/>
      </rPr>
      <t xml:space="preserve">            กรุงเทพมหานคร          </t>
    </r>
    <r>
      <rPr>
        <b val="true"/>
        <sz val="11"/>
        <rFont val="AngsanaUPC"/>
        <family val="1"/>
        <charset val="222"/>
      </rPr>
      <t xml:space="preserve">Bangkok</t>
    </r>
  </si>
  <si>
    <r>
      <rPr>
        <b val="true"/>
        <sz val="11"/>
        <rFont val="Noto Sans Devanagari"/>
        <family val="2"/>
      </rPr>
      <t xml:space="preserve">                ภาคกลาง                   </t>
    </r>
    <r>
      <rPr>
        <b val="true"/>
        <sz val="11"/>
        <rFont val="AngsanaUPC"/>
        <family val="1"/>
        <charset val="222"/>
      </rPr>
      <t xml:space="preserve">Central Region</t>
    </r>
  </si>
  <si>
    <r>
      <rPr>
        <b val="true"/>
        <sz val="11"/>
        <rFont val="Noto Sans Devanagari"/>
        <family val="2"/>
      </rPr>
      <t xml:space="preserve">            ภาคเหนือ             </t>
    </r>
    <r>
      <rPr>
        <b val="true"/>
        <sz val="11"/>
        <rFont val="AngsanaUPC"/>
        <family val="1"/>
        <charset val="222"/>
      </rPr>
      <t xml:space="preserve">Northern Region</t>
    </r>
  </si>
  <si>
    <r>
      <rPr>
        <b val="true"/>
        <sz val="11"/>
        <rFont val="Noto Sans Devanagari"/>
        <family val="2"/>
      </rPr>
      <t xml:space="preserve">ภาคตะวันออกเฉียงเหนือ </t>
    </r>
    <r>
      <rPr>
        <b val="true"/>
        <sz val="11"/>
        <rFont val="AngsanaUPC"/>
        <family val="1"/>
        <charset val="222"/>
      </rPr>
      <t xml:space="preserve">Northeastern Region</t>
    </r>
  </si>
  <si>
    <r>
      <rPr>
        <b val="true"/>
        <sz val="11"/>
        <rFont val="Noto Sans Devanagari"/>
        <family val="2"/>
      </rPr>
      <t xml:space="preserve">              ภาคใต้              </t>
    </r>
    <r>
      <rPr>
        <b val="true"/>
        <sz val="11"/>
        <rFont val="AngsanaUPC"/>
        <family val="1"/>
        <charset val="222"/>
      </rPr>
      <t xml:space="preserve">Southern Region</t>
    </r>
  </si>
  <si>
    <t xml:space="preserve">Labou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1"/>
        <rFont val="Noto Sans Devanagari"/>
        <family val="2"/>
      </rPr>
      <t xml:space="preserve">ประชากรอายุ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ประชากรอายุต่ำกว่า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    หมายเหตุ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5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960</xdr:rowOff>
    </xdr:from>
    <xdr:to>
      <xdr:col>29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5316200" y="66960"/>
          <a:ext cx="334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42"/>
    <col collapsed="false" customWidth="true" hidden="false" outlineLevel="0" max="5" min="5" style="1" width="3.99"/>
    <col collapsed="false" customWidth="true" hidden="false" outlineLevel="0" max="6" min="6" style="1" width="14.42"/>
    <col collapsed="false" customWidth="true" hidden="false" outlineLevel="0" max="21" min="7" style="1" width="5.56"/>
    <col collapsed="false" customWidth="true" hidden="false" outlineLevel="0" max="22" min="22" style="1" width="5.28"/>
    <col collapsed="false" customWidth="true" hidden="false" outlineLevel="0" max="24" min="23" style="1" width="5.56"/>
    <col collapsed="false" customWidth="true" hidden="false" outlineLevel="0" max="27" min="25" style="1" width="1.56"/>
    <col collapsed="false" customWidth="true" hidden="false" outlineLevel="0" max="28" min="28" style="1" width="3.99"/>
    <col collapsed="false" customWidth="true" hidden="false" outlineLevel="0" max="29" min="29" style="1" width="15.56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2" customFormat="true" ht="18.75" hidden="false" customHeight="true" outlineLevel="0" collapsed="false">
      <c r="B1" s="3" t="s">
        <v>0</v>
      </c>
      <c r="E1" s="4" t="n">
        <v>2.1</v>
      </c>
      <c r="F1" s="3" t="s">
        <v>1</v>
      </c>
    </row>
    <row r="2" s="2" customFormat="true" ht="18.75" hidden="false" customHeight="true" outlineLevel="0" collapsed="false">
      <c r="B2" s="2" t="s">
        <v>2</v>
      </c>
      <c r="E2" s="4" t="n">
        <v>2.1</v>
      </c>
      <c r="F2" s="2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Y3" s="7" t="s">
        <v>4</v>
      </c>
      <c r="Z3" s="7"/>
      <c r="AA3" s="7"/>
      <c r="AB3" s="7"/>
      <c r="AC3" s="7"/>
    </row>
    <row r="4" s="13" customFormat="true" ht="24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9" t="s">
        <v>10</v>
      </c>
      <c r="T4" s="9"/>
      <c r="U4" s="9"/>
      <c r="V4" s="9" t="s">
        <v>11</v>
      </c>
      <c r="W4" s="9"/>
      <c r="X4" s="9"/>
      <c r="Y4" s="10"/>
      <c r="Z4" s="11"/>
      <c r="AA4" s="11"/>
      <c r="AB4" s="11"/>
      <c r="AC4" s="11"/>
      <c r="AD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4" t="s">
        <v>12</v>
      </c>
      <c r="Z5" s="14"/>
      <c r="AA5" s="14"/>
      <c r="AB5" s="14"/>
      <c r="AC5" s="14"/>
      <c r="AD5" s="15"/>
    </row>
    <row r="6" s="13" customFormat="true" ht="18" hidden="false" customHeight="true" outlineLevel="0" collapsed="false">
      <c r="A6" s="8"/>
      <c r="B6" s="8"/>
      <c r="C6" s="8"/>
      <c r="D6" s="8"/>
      <c r="E6" s="8"/>
      <c r="F6" s="8"/>
      <c r="G6" s="16" t="s">
        <v>13</v>
      </c>
      <c r="H6" s="17" t="s">
        <v>14</v>
      </c>
      <c r="I6" s="18" t="s">
        <v>15</v>
      </c>
      <c r="J6" s="16" t="s">
        <v>13</v>
      </c>
      <c r="K6" s="19" t="s">
        <v>14</v>
      </c>
      <c r="L6" s="18" t="s">
        <v>15</v>
      </c>
      <c r="M6" s="16" t="s">
        <v>13</v>
      </c>
      <c r="N6" s="19" t="s">
        <v>14</v>
      </c>
      <c r="O6" s="19" t="s">
        <v>15</v>
      </c>
      <c r="P6" s="16" t="s">
        <v>13</v>
      </c>
      <c r="Q6" s="19" t="s">
        <v>14</v>
      </c>
      <c r="R6" s="19" t="s">
        <v>15</v>
      </c>
      <c r="S6" s="16" t="s">
        <v>13</v>
      </c>
      <c r="T6" s="19" t="s">
        <v>14</v>
      </c>
      <c r="U6" s="18" t="s">
        <v>15</v>
      </c>
      <c r="V6" s="16" t="s">
        <v>13</v>
      </c>
      <c r="W6" s="19" t="s">
        <v>14</v>
      </c>
      <c r="X6" s="18" t="s">
        <v>15</v>
      </c>
      <c r="Y6" s="15"/>
      <c r="Z6" s="15"/>
      <c r="AA6" s="15"/>
      <c r="AB6" s="15"/>
      <c r="AC6" s="15"/>
      <c r="AD6" s="15"/>
    </row>
    <row r="7" s="13" customFormat="true" ht="19.5" hidden="false" customHeight="true" outlineLevel="0" collapsed="false">
      <c r="A7" s="8"/>
      <c r="B7" s="8"/>
      <c r="C7" s="8"/>
      <c r="D7" s="8"/>
      <c r="E7" s="8"/>
      <c r="F7" s="8"/>
      <c r="G7" s="20" t="s">
        <v>16</v>
      </c>
      <c r="H7" s="20" t="s">
        <v>17</v>
      </c>
      <c r="I7" s="21" t="s">
        <v>18</v>
      </c>
      <c r="J7" s="20" t="s">
        <v>16</v>
      </c>
      <c r="K7" s="20" t="s">
        <v>17</v>
      </c>
      <c r="L7" s="21" t="s">
        <v>18</v>
      </c>
      <c r="M7" s="20" t="s">
        <v>16</v>
      </c>
      <c r="N7" s="20" t="s">
        <v>17</v>
      </c>
      <c r="O7" s="20" t="s">
        <v>18</v>
      </c>
      <c r="P7" s="20" t="s">
        <v>16</v>
      </c>
      <c r="Q7" s="20" t="s">
        <v>17</v>
      </c>
      <c r="R7" s="21" t="s">
        <v>18</v>
      </c>
      <c r="S7" s="20" t="s">
        <v>16</v>
      </c>
      <c r="T7" s="20" t="s">
        <v>17</v>
      </c>
      <c r="U7" s="21" t="s">
        <v>18</v>
      </c>
      <c r="V7" s="20" t="s">
        <v>16</v>
      </c>
      <c r="W7" s="20" t="s">
        <v>17</v>
      </c>
      <c r="X7" s="21" t="s">
        <v>18</v>
      </c>
      <c r="Y7" s="22"/>
      <c r="Z7" s="23"/>
      <c r="AA7" s="23"/>
      <c r="AB7" s="23"/>
      <c r="AC7" s="23"/>
      <c r="AD7" s="12"/>
    </row>
    <row r="8" s="13" customFormat="true" ht="27" hidden="false" customHeight="true" outlineLevel="0" collapsed="false">
      <c r="A8" s="24" t="s">
        <v>19</v>
      </c>
      <c r="B8" s="24"/>
      <c r="C8" s="24"/>
      <c r="D8" s="24"/>
      <c r="E8" s="24"/>
      <c r="F8" s="24"/>
      <c r="G8" s="25" t="n">
        <f aca="false">SUM(G9,G19)</f>
        <v>65110.2</v>
      </c>
      <c r="H8" s="25" t="n">
        <f aca="false">SUM(H9,H19)</f>
        <v>32203.9</v>
      </c>
      <c r="I8" s="25" t="n">
        <f aca="false">SUM(I9,I19)</f>
        <v>32906.2</v>
      </c>
      <c r="J8" s="25" t="n">
        <f aca="false">SUM(J9,J19)</f>
        <v>7460.2</v>
      </c>
      <c r="K8" s="25" t="n">
        <f aca="false">SUM(K9,K19)</f>
        <v>3535</v>
      </c>
      <c r="L8" s="25" t="n">
        <f aca="false">SUM(L9,L19)</f>
        <v>3925</v>
      </c>
      <c r="M8" s="25" t="n">
        <f aca="false">SUM(M9,M19)</f>
        <v>15341.6</v>
      </c>
      <c r="N8" s="25" t="n">
        <f aca="false">SUM(N9,N19)</f>
        <v>7546.7</v>
      </c>
      <c r="O8" s="25" t="n">
        <f aca="false">SUM(O9,O19)</f>
        <v>7795</v>
      </c>
      <c r="P8" s="25" t="n">
        <f aca="false">SUM(P9,P19)</f>
        <v>11749</v>
      </c>
      <c r="Q8" s="25" t="n">
        <f aca="false">SUM(Q9,Q19)</f>
        <v>5848.5</v>
      </c>
      <c r="R8" s="25" t="n">
        <f aca="false">SUM(R9,R19)</f>
        <v>5900.4</v>
      </c>
      <c r="S8" s="25" t="n">
        <f aca="false">SUM(S9,S19)</f>
        <v>21808.1</v>
      </c>
      <c r="T8" s="25" t="n">
        <f aca="false">SUM(T9,T19)</f>
        <v>10913.4</v>
      </c>
      <c r="U8" s="25" t="n">
        <f aca="false">SUM(U9,U19)</f>
        <v>10894.5</v>
      </c>
      <c r="V8" s="25" t="n">
        <f aca="false">SUM(V9,V19)</f>
        <v>8750.2</v>
      </c>
      <c r="W8" s="25" t="n">
        <f aca="false">SUM(W9,W19)</f>
        <v>4359.8</v>
      </c>
      <c r="X8" s="25" t="n">
        <f aca="false">SUM(X9,X19)</f>
        <v>4390.7</v>
      </c>
      <c r="Y8" s="26" t="s">
        <v>16</v>
      </c>
      <c r="Z8" s="26"/>
      <c r="AA8" s="26"/>
      <c r="AB8" s="26"/>
      <c r="AC8" s="26"/>
      <c r="AD8" s="15"/>
    </row>
    <row r="9" s="13" customFormat="true" ht="24.95" hidden="false" customHeight="true" outlineLevel="0" collapsed="false">
      <c r="A9" s="27" t="s">
        <v>20</v>
      </c>
      <c r="B9" s="28"/>
      <c r="C9" s="28"/>
      <c r="D9" s="28"/>
      <c r="E9" s="28"/>
      <c r="F9" s="28"/>
      <c r="G9" s="29" t="n">
        <f aca="false">SUM(G15,G10)</f>
        <v>49816.6</v>
      </c>
      <c r="H9" s="29" t="n">
        <f aca="false">SUM(H15,H10)</f>
        <v>24424.3</v>
      </c>
      <c r="I9" s="29" t="n">
        <f aca="false">SUM(I15,I10)</f>
        <v>25392.3</v>
      </c>
      <c r="J9" s="29" t="n">
        <f aca="false">SUM(J15,J10)</f>
        <v>6167.9</v>
      </c>
      <c r="K9" s="29" t="n">
        <f aca="false">SUM(K15,K10)</f>
        <v>2879.9</v>
      </c>
      <c r="L9" s="29" t="n">
        <f aca="false">SUM(L15,L10)</f>
        <v>3287.8</v>
      </c>
      <c r="M9" s="29" t="n">
        <f aca="false">SUM(M15,M10)</f>
        <v>12082.7</v>
      </c>
      <c r="N9" s="29" t="n">
        <f aca="false">SUM(N15,N10)</f>
        <v>5888</v>
      </c>
      <c r="O9" s="29" t="n">
        <f aca="false">SUM(O15,O10)</f>
        <v>6194.9</v>
      </c>
      <c r="P9" s="29" t="n">
        <f aca="false">SUM(P15,P10)</f>
        <v>9189.2</v>
      </c>
      <c r="Q9" s="29" t="n">
        <f aca="false">SUM(Q15,Q10)</f>
        <v>4552.7</v>
      </c>
      <c r="R9" s="29" t="n">
        <f aca="false">SUM(R15,R10)</f>
        <v>4636.4</v>
      </c>
      <c r="S9" s="29" t="n">
        <f aca="false">SUM(S15,S10)</f>
        <v>16082</v>
      </c>
      <c r="T9" s="29" t="n">
        <f aca="false">SUM(T15,T10)</f>
        <v>8001.1</v>
      </c>
      <c r="U9" s="29" t="n">
        <f aca="false">SUM(U15,U10)</f>
        <v>8080.8</v>
      </c>
      <c r="V9" s="29" t="n">
        <f aca="false">SUM(V15,V10)</f>
        <v>6293.8</v>
      </c>
      <c r="W9" s="29" t="n">
        <f aca="false">SUM(W15,W10)</f>
        <v>3102.1</v>
      </c>
      <c r="X9" s="29" t="n">
        <f aca="false">SUM(X15,X10)</f>
        <v>3192</v>
      </c>
      <c r="Y9" s="30" t="s">
        <v>21</v>
      </c>
      <c r="Z9" s="28"/>
      <c r="AA9" s="28"/>
      <c r="AB9" s="28"/>
      <c r="AC9" s="28"/>
      <c r="AD9" s="15"/>
    </row>
    <row r="10" s="31" customFormat="true" ht="23.1" hidden="false" customHeight="true" outlineLevel="0" collapsed="false">
      <c r="A10" s="13"/>
      <c r="B10" s="31" t="s">
        <v>22</v>
      </c>
      <c r="G10" s="29" t="n">
        <f aca="false">SUM(G14,G11)</f>
        <v>36131.8</v>
      </c>
      <c r="H10" s="29" t="n">
        <f aca="false">SUM(H14,H11)</f>
        <v>19799.3</v>
      </c>
      <c r="I10" s="29" t="n">
        <f aca="false">SUM(I14,I11)</f>
        <v>16332.6</v>
      </c>
      <c r="J10" s="29" t="n">
        <f aca="false">SUM(J14,J11)</f>
        <v>4288.7</v>
      </c>
      <c r="K10" s="29" t="n">
        <f aca="false">SUM(K14,K11)</f>
        <v>2241.6</v>
      </c>
      <c r="L10" s="29" t="n">
        <f aca="false">SUM(L14,L11)</f>
        <v>2047</v>
      </c>
      <c r="M10" s="29" t="n">
        <f aca="false">SUM(M14,M11)</f>
        <v>8878.4</v>
      </c>
      <c r="N10" s="29" t="n">
        <f aca="false">SUM(N14,N11)</f>
        <v>4801.6</v>
      </c>
      <c r="O10" s="29" t="n">
        <f aca="false">SUM(O14,O11)</f>
        <v>4076.9</v>
      </c>
      <c r="P10" s="29" t="n">
        <f aca="false">SUM(P14,P11)</f>
        <v>6685</v>
      </c>
      <c r="Q10" s="29" t="n">
        <f aca="false">SUM(Q14,Q11)</f>
        <v>3665.1</v>
      </c>
      <c r="R10" s="29" t="n">
        <f aca="false">SUM(R14,R11)</f>
        <v>3019.9</v>
      </c>
      <c r="S10" s="29" t="n">
        <f aca="false">SUM(S14,S11)</f>
        <v>11594.1</v>
      </c>
      <c r="T10" s="29" t="n">
        <f aca="false">SUM(T14,T11)</f>
        <v>6513.1</v>
      </c>
      <c r="U10" s="29" t="n">
        <f aca="false">SUM(U14,U11)</f>
        <v>5080.9</v>
      </c>
      <c r="V10" s="29" t="n">
        <f aca="false">SUM(V14,V11)</f>
        <v>4685.3</v>
      </c>
      <c r="W10" s="29" t="n">
        <f aca="false">SUM(W14,W11)</f>
        <v>2577.7</v>
      </c>
      <c r="X10" s="29" t="n">
        <f aca="false">SUM(X14,X11)</f>
        <v>2107.6</v>
      </c>
      <c r="Z10" s="12" t="s">
        <v>23</v>
      </c>
      <c r="AA10" s="32"/>
      <c r="AB10" s="32"/>
      <c r="AC10" s="32"/>
      <c r="AD10" s="32"/>
    </row>
    <row r="11" s="33" customFormat="true" ht="21.95" hidden="false" customHeight="true" outlineLevel="0" collapsed="false">
      <c r="C11" s="33" t="s">
        <v>24</v>
      </c>
      <c r="G11" s="34" t="n">
        <f aca="false">SUM(G12:G13)</f>
        <v>35920</v>
      </c>
      <c r="H11" s="34" t="n">
        <f aca="false">SUM(H12:H13)</f>
        <v>19718.5</v>
      </c>
      <c r="I11" s="34" t="n">
        <f aca="false">SUM(I12:I13)</f>
        <v>16201.7</v>
      </c>
      <c r="J11" s="34" t="n">
        <f aca="false">SUM(J12:J13)</f>
        <v>4288.3</v>
      </c>
      <c r="K11" s="34" t="n">
        <f aca="false">SUM(K12:K13)</f>
        <v>2241.5</v>
      </c>
      <c r="L11" s="34" t="n">
        <f aca="false">SUM(L12:L13)</f>
        <v>2046.7</v>
      </c>
      <c r="M11" s="34" t="n">
        <f aca="false">SUM(M12:M13)</f>
        <v>8868</v>
      </c>
      <c r="N11" s="34" t="n">
        <f aca="false">SUM(N12:N13)</f>
        <v>4796.3</v>
      </c>
      <c r="O11" s="34" t="n">
        <f aca="false">SUM(O12:O13)</f>
        <v>4071.7</v>
      </c>
      <c r="P11" s="34" t="n">
        <f aca="false">SUM(P12:P13)</f>
        <v>6647.1</v>
      </c>
      <c r="Q11" s="34" t="n">
        <f aca="false">SUM(Q12:Q13)</f>
        <v>3653.1</v>
      </c>
      <c r="R11" s="34" t="n">
        <f aca="false">SUM(R12:R13)</f>
        <v>2994</v>
      </c>
      <c r="S11" s="34" t="n">
        <f aca="false">SUM(S12:S13)</f>
        <v>11434.7</v>
      </c>
      <c r="T11" s="34" t="n">
        <f aca="false">SUM(T12:T13)</f>
        <v>6450.1</v>
      </c>
      <c r="U11" s="34" t="n">
        <f aca="false">SUM(U12:U13)</f>
        <v>4984.5</v>
      </c>
      <c r="V11" s="34" t="n">
        <f aca="false">SUM(V12:V13)</f>
        <v>4681.7</v>
      </c>
      <c r="W11" s="34" t="n">
        <f aca="false">SUM(W12:W13)</f>
        <v>2577.3</v>
      </c>
      <c r="X11" s="34" t="n">
        <f aca="false">SUM(X12:X13)</f>
        <v>2104.5</v>
      </c>
      <c r="Y11" s="35"/>
      <c r="AA11" s="32" t="s">
        <v>25</v>
      </c>
      <c r="AB11" s="32"/>
      <c r="AC11" s="32"/>
      <c r="AD11" s="32"/>
    </row>
    <row r="12" s="33" customFormat="true" ht="21.95" hidden="false" customHeight="true" outlineLevel="0" collapsed="false">
      <c r="D12" s="33" t="s">
        <v>26</v>
      </c>
      <c r="G12" s="34" t="n">
        <v>35257.1</v>
      </c>
      <c r="H12" s="34" t="n">
        <v>19334.7</v>
      </c>
      <c r="I12" s="36" t="n">
        <v>15922.5</v>
      </c>
      <c r="J12" s="37" t="n">
        <v>4211.1</v>
      </c>
      <c r="K12" s="38" t="n">
        <v>2198.3</v>
      </c>
      <c r="L12" s="34" t="n">
        <v>2012.7</v>
      </c>
      <c r="M12" s="36" t="n">
        <v>8729.7</v>
      </c>
      <c r="N12" s="36" t="n">
        <v>4715</v>
      </c>
      <c r="O12" s="34" t="n">
        <v>4014.7</v>
      </c>
      <c r="P12" s="39" t="n">
        <v>6518.9</v>
      </c>
      <c r="Q12" s="34" t="n">
        <v>3584</v>
      </c>
      <c r="R12" s="34" t="n">
        <v>2934.9</v>
      </c>
      <c r="S12" s="39" t="n">
        <v>11196.1</v>
      </c>
      <c r="T12" s="38" t="n">
        <v>6306.6</v>
      </c>
      <c r="U12" s="34" t="n">
        <v>4889.4</v>
      </c>
      <c r="V12" s="36" t="n">
        <v>4601.3</v>
      </c>
      <c r="W12" s="36" t="n">
        <v>2530.7</v>
      </c>
      <c r="X12" s="39" t="n">
        <v>2070.7</v>
      </c>
      <c r="Y12" s="35"/>
      <c r="Z12" s="32"/>
      <c r="AB12" s="32" t="s">
        <v>27</v>
      </c>
      <c r="AC12" s="32"/>
      <c r="AD12" s="32"/>
    </row>
    <row r="13" s="33" customFormat="true" ht="21.95" hidden="false" customHeight="true" outlineLevel="0" collapsed="false">
      <c r="D13" s="33" t="s">
        <v>28</v>
      </c>
      <c r="G13" s="34" t="n">
        <v>662.9</v>
      </c>
      <c r="H13" s="34" t="n">
        <v>383.8</v>
      </c>
      <c r="I13" s="36" t="n">
        <v>279.2</v>
      </c>
      <c r="J13" s="37" t="n">
        <v>77.2</v>
      </c>
      <c r="K13" s="38" t="n">
        <v>43.2</v>
      </c>
      <c r="L13" s="34" t="n">
        <v>34</v>
      </c>
      <c r="M13" s="36" t="n">
        <v>138.3</v>
      </c>
      <c r="N13" s="36" t="n">
        <v>81.3</v>
      </c>
      <c r="O13" s="34" t="n">
        <v>57</v>
      </c>
      <c r="P13" s="39" t="n">
        <v>128.2</v>
      </c>
      <c r="Q13" s="34" t="n">
        <v>69.1</v>
      </c>
      <c r="R13" s="34" t="n">
        <v>59.1</v>
      </c>
      <c r="S13" s="39" t="n">
        <v>238.6</v>
      </c>
      <c r="T13" s="38" t="n">
        <v>143.5</v>
      </c>
      <c r="U13" s="34" t="n">
        <v>95.1</v>
      </c>
      <c r="V13" s="36" t="n">
        <v>80.4</v>
      </c>
      <c r="W13" s="36" t="n">
        <v>46.6</v>
      </c>
      <c r="X13" s="39" t="n">
        <v>33.8</v>
      </c>
      <c r="Y13" s="35"/>
      <c r="Z13" s="32"/>
      <c r="AB13" s="32" t="s">
        <v>29</v>
      </c>
      <c r="AC13" s="32"/>
      <c r="AD13" s="32"/>
    </row>
    <row r="14" s="33" customFormat="true" ht="21.95" hidden="false" customHeight="true" outlineLevel="0" collapsed="false">
      <c r="C14" s="33" t="s">
        <v>30</v>
      </c>
      <c r="G14" s="34" t="n">
        <v>211.8</v>
      </c>
      <c r="H14" s="34" t="n">
        <v>80.8</v>
      </c>
      <c r="I14" s="36" t="n">
        <v>130.9</v>
      </c>
      <c r="J14" s="37" t="n">
        <v>0.4</v>
      </c>
      <c r="K14" s="38" t="n">
        <v>0.1</v>
      </c>
      <c r="L14" s="40" t="n">
        <v>0.3</v>
      </c>
      <c r="M14" s="41" t="n">
        <v>10.4</v>
      </c>
      <c r="N14" s="36" t="n">
        <v>5.3</v>
      </c>
      <c r="O14" s="34" t="n">
        <v>5.2</v>
      </c>
      <c r="P14" s="39" t="n">
        <v>37.9</v>
      </c>
      <c r="Q14" s="34" t="n">
        <v>12</v>
      </c>
      <c r="R14" s="34" t="n">
        <v>25.9</v>
      </c>
      <c r="S14" s="39" t="n">
        <v>159.4</v>
      </c>
      <c r="T14" s="38" t="n">
        <v>63</v>
      </c>
      <c r="U14" s="34" t="n">
        <v>96.4</v>
      </c>
      <c r="V14" s="36" t="n">
        <v>3.6</v>
      </c>
      <c r="W14" s="36" t="n">
        <v>0.4</v>
      </c>
      <c r="X14" s="39" t="n">
        <v>3.1</v>
      </c>
      <c r="Y14" s="35"/>
      <c r="AA14" s="32" t="s">
        <v>31</v>
      </c>
      <c r="AB14" s="32"/>
      <c r="AC14" s="32"/>
      <c r="AD14" s="32"/>
    </row>
    <row r="15" s="31" customFormat="true" ht="23.1" hidden="false" customHeight="true" outlineLevel="0" collapsed="false">
      <c r="B15" s="31" t="s">
        <v>32</v>
      </c>
      <c r="G15" s="42" t="n">
        <f aca="false">SUM(G16:G18)</f>
        <v>13684.8</v>
      </c>
      <c r="H15" s="42" t="n">
        <f aca="false">SUM(H16:H18)</f>
        <v>4625</v>
      </c>
      <c r="I15" s="42" t="n">
        <f aca="false">SUM(I16:I18)</f>
        <v>9059.7</v>
      </c>
      <c r="J15" s="42" t="n">
        <f aca="false">SUM(J16:J18)</f>
        <v>1879.2</v>
      </c>
      <c r="K15" s="42" t="n">
        <f aca="false">SUM(K16:K18)</f>
        <v>638.3</v>
      </c>
      <c r="L15" s="42" t="n">
        <f aca="false">SUM(L16:L18)</f>
        <v>1240.8</v>
      </c>
      <c r="M15" s="42" t="n">
        <f aca="false">SUM(M16:M18)</f>
        <v>3204.3</v>
      </c>
      <c r="N15" s="42" t="n">
        <f aca="false">SUM(N16:N18)</f>
        <v>1086.4</v>
      </c>
      <c r="O15" s="42" t="n">
        <f aca="false">SUM(O16:O18)</f>
        <v>2118</v>
      </c>
      <c r="P15" s="42" t="n">
        <f aca="false">SUM(P16:P18)</f>
        <v>2504.2</v>
      </c>
      <c r="Q15" s="42" t="n">
        <f aca="false">SUM(Q16:Q18)</f>
        <v>887.6</v>
      </c>
      <c r="R15" s="42" t="n">
        <f aca="false">SUM(R16:R18)</f>
        <v>1616.5</v>
      </c>
      <c r="S15" s="42" t="n">
        <f aca="false">SUM(S16:S18)</f>
        <v>4487.9</v>
      </c>
      <c r="T15" s="42" t="n">
        <f aca="false">SUM(T16:T18)</f>
        <v>1488</v>
      </c>
      <c r="U15" s="42" t="n">
        <f aca="false">SUM(U16:U18)</f>
        <v>2999.9</v>
      </c>
      <c r="V15" s="42" t="n">
        <f aca="false">SUM(V16:V18)</f>
        <v>1608.5</v>
      </c>
      <c r="W15" s="42" t="n">
        <f aca="false">SUM(W16:W18)</f>
        <v>524.4</v>
      </c>
      <c r="X15" s="42" t="n">
        <f aca="false">SUM(X16:X18)</f>
        <v>1084.4</v>
      </c>
      <c r="Z15" s="12" t="s">
        <v>33</v>
      </c>
      <c r="AA15" s="12"/>
      <c r="AB15" s="12"/>
      <c r="AC15" s="12"/>
      <c r="AD15" s="12"/>
    </row>
    <row r="16" s="33" customFormat="true" ht="21.95" hidden="false" customHeight="true" outlineLevel="0" collapsed="false">
      <c r="C16" s="33" t="s">
        <v>34</v>
      </c>
      <c r="G16" s="34" t="n">
        <v>4293</v>
      </c>
      <c r="H16" s="34" t="n">
        <v>155.2</v>
      </c>
      <c r="I16" s="36" t="n">
        <v>4137.8</v>
      </c>
      <c r="J16" s="37" t="n">
        <v>621.7</v>
      </c>
      <c r="K16" s="38" t="n">
        <v>22.4</v>
      </c>
      <c r="L16" s="34" t="n">
        <v>599.2</v>
      </c>
      <c r="M16" s="36" t="n">
        <v>1074.4</v>
      </c>
      <c r="N16" s="36" t="n">
        <v>53.7</v>
      </c>
      <c r="O16" s="34" t="n">
        <v>1020.7</v>
      </c>
      <c r="P16" s="39" t="n">
        <v>705.9</v>
      </c>
      <c r="Q16" s="34" t="n">
        <v>25.7</v>
      </c>
      <c r="R16" s="34" t="n">
        <v>680.1</v>
      </c>
      <c r="S16" s="39" t="n">
        <v>1385.8</v>
      </c>
      <c r="T16" s="38" t="n">
        <v>38.4</v>
      </c>
      <c r="U16" s="34" t="n">
        <v>1347.4</v>
      </c>
      <c r="V16" s="36" t="n">
        <v>505.1</v>
      </c>
      <c r="W16" s="36" t="n">
        <v>14.9</v>
      </c>
      <c r="X16" s="39" t="n">
        <v>490.3</v>
      </c>
      <c r="Y16" s="35"/>
      <c r="AA16" s="32" t="s">
        <v>35</v>
      </c>
      <c r="AB16" s="32"/>
      <c r="AC16" s="32"/>
      <c r="AD16" s="32"/>
    </row>
    <row r="17" s="33" customFormat="true" ht="21.95" hidden="false" customHeight="true" outlineLevel="0" collapsed="false">
      <c r="C17" s="33" t="s">
        <v>36</v>
      </c>
      <c r="G17" s="34" t="n">
        <v>4331.1</v>
      </c>
      <c r="H17" s="34" t="n">
        <v>2095.5</v>
      </c>
      <c r="I17" s="36" t="n">
        <v>2235.5</v>
      </c>
      <c r="J17" s="37" t="n">
        <v>641.9</v>
      </c>
      <c r="K17" s="38" t="n">
        <v>305.4</v>
      </c>
      <c r="L17" s="34" t="n">
        <v>336.5</v>
      </c>
      <c r="M17" s="36" t="n">
        <v>893.9</v>
      </c>
      <c r="N17" s="36" t="n">
        <v>428.3</v>
      </c>
      <c r="O17" s="34" t="n">
        <v>465.7</v>
      </c>
      <c r="P17" s="39" t="n">
        <v>809.4</v>
      </c>
      <c r="Q17" s="34" t="n">
        <v>391.1</v>
      </c>
      <c r="R17" s="34" t="n">
        <v>418.3</v>
      </c>
      <c r="S17" s="39" t="n">
        <v>1405.8</v>
      </c>
      <c r="T17" s="38" t="n">
        <v>711</v>
      </c>
      <c r="U17" s="34" t="n">
        <v>694.8</v>
      </c>
      <c r="V17" s="36" t="n">
        <v>579.8</v>
      </c>
      <c r="W17" s="36" t="n">
        <v>259.6</v>
      </c>
      <c r="X17" s="39" t="n">
        <v>320.3</v>
      </c>
      <c r="Y17" s="35"/>
      <c r="AA17" s="32" t="s">
        <v>37</v>
      </c>
      <c r="AB17" s="32"/>
      <c r="AC17" s="32"/>
      <c r="AD17" s="32"/>
    </row>
    <row r="18" s="33" customFormat="true" ht="21.95" hidden="false" customHeight="true" outlineLevel="0" collapsed="false">
      <c r="C18" s="33" t="s">
        <v>38</v>
      </c>
      <c r="G18" s="34" t="n">
        <v>5060.7</v>
      </c>
      <c r="H18" s="34" t="n">
        <v>2374.3</v>
      </c>
      <c r="I18" s="36" t="n">
        <v>2686.4</v>
      </c>
      <c r="J18" s="37" t="n">
        <v>615.6</v>
      </c>
      <c r="K18" s="38" t="n">
        <v>310.5</v>
      </c>
      <c r="L18" s="34" t="n">
        <v>305.1</v>
      </c>
      <c r="M18" s="36" t="n">
        <v>1236</v>
      </c>
      <c r="N18" s="36" t="n">
        <v>604.4</v>
      </c>
      <c r="O18" s="34" t="n">
        <v>631.6</v>
      </c>
      <c r="P18" s="39" t="n">
        <v>988.9</v>
      </c>
      <c r="Q18" s="34" t="n">
        <v>470.8</v>
      </c>
      <c r="R18" s="34" t="n">
        <v>518.1</v>
      </c>
      <c r="S18" s="39" t="n">
        <v>1696.3</v>
      </c>
      <c r="T18" s="38" t="n">
        <v>738.6</v>
      </c>
      <c r="U18" s="34" t="n">
        <v>957.7</v>
      </c>
      <c r="V18" s="36" t="n">
        <v>523.6</v>
      </c>
      <c r="W18" s="36" t="n">
        <v>249.9</v>
      </c>
      <c r="X18" s="39" t="n">
        <v>273.8</v>
      </c>
      <c r="Y18" s="35"/>
      <c r="AA18" s="32" t="s">
        <v>39</v>
      </c>
      <c r="AB18" s="32"/>
      <c r="AC18" s="32"/>
      <c r="AD18" s="32"/>
    </row>
    <row r="19" s="31" customFormat="true" ht="23.1" hidden="false" customHeight="true" outlineLevel="0" collapsed="false">
      <c r="A19" s="31" t="s">
        <v>40</v>
      </c>
      <c r="G19" s="42" t="n">
        <v>15293.6</v>
      </c>
      <c r="H19" s="42" t="n">
        <v>7779.6</v>
      </c>
      <c r="I19" s="43" t="n">
        <v>7513.9</v>
      </c>
      <c r="J19" s="44" t="n">
        <v>1292.3</v>
      </c>
      <c r="K19" s="45" t="n">
        <v>655.1</v>
      </c>
      <c r="L19" s="42" t="n">
        <v>637.2</v>
      </c>
      <c r="M19" s="43" t="n">
        <v>3258.9</v>
      </c>
      <c r="N19" s="43" t="n">
        <v>1658.7</v>
      </c>
      <c r="O19" s="42" t="n">
        <v>1600.1</v>
      </c>
      <c r="P19" s="46" t="n">
        <v>2559.8</v>
      </c>
      <c r="Q19" s="42" t="n">
        <v>1295.8</v>
      </c>
      <c r="R19" s="42" t="n">
        <v>1264</v>
      </c>
      <c r="S19" s="46" t="n">
        <v>5726.1</v>
      </c>
      <c r="T19" s="45" t="n">
        <v>2912.3</v>
      </c>
      <c r="U19" s="42" t="n">
        <v>2813.7</v>
      </c>
      <c r="V19" s="43" t="n">
        <v>2456.4</v>
      </c>
      <c r="W19" s="43" t="n">
        <v>1257.7</v>
      </c>
      <c r="X19" s="46" t="n">
        <v>1198.7</v>
      </c>
      <c r="Y19" s="30" t="s">
        <v>41</v>
      </c>
      <c r="Z19" s="12"/>
      <c r="AA19" s="12"/>
      <c r="AB19" s="12"/>
      <c r="AC19" s="12"/>
      <c r="AD19" s="12"/>
    </row>
    <row r="20" s="33" customFormat="true" ht="9.75" hidden="false" customHeight="true" outlineLevel="0" collapsed="false">
      <c r="A20" s="47"/>
      <c r="B20" s="47"/>
      <c r="C20" s="47"/>
      <c r="D20" s="47"/>
      <c r="E20" s="47"/>
      <c r="F20" s="47"/>
      <c r="G20" s="48"/>
      <c r="H20" s="49"/>
      <c r="I20" s="50"/>
      <c r="J20" s="50"/>
      <c r="K20" s="49"/>
      <c r="L20" s="50"/>
      <c r="M20" s="50"/>
      <c r="N20" s="49"/>
      <c r="O20" s="49"/>
      <c r="P20" s="51"/>
      <c r="Q20" s="52"/>
      <c r="R20" s="49"/>
      <c r="S20" s="50"/>
      <c r="T20" s="49"/>
      <c r="U20" s="50"/>
      <c r="V20" s="50"/>
      <c r="W20" s="49"/>
      <c r="X20" s="51"/>
      <c r="Y20" s="53"/>
      <c r="Z20" s="47"/>
      <c r="AA20" s="47"/>
      <c r="AB20" s="47"/>
      <c r="AC20" s="47"/>
      <c r="AD20" s="32"/>
    </row>
    <row r="21" s="33" customFormat="true" ht="21.95" hidden="false" customHeight="true" outlineLevel="0" collapsed="false">
      <c r="A21" s="54" t="s">
        <v>42</v>
      </c>
      <c r="E21" s="54" t="s">
        <v>43</v>
      </c>
      <c r="T21" s="33" t="s">
        <v>44</v>
      </c>
      <c r="U21" s="33" t="s">
        <v>45</v>
      </c>
      <c r="AD21" s="32"/>
    </row>
    <row r="22" s="33" customFormat="true" ht="21.95" hidden="false" customHeight="true" outlineLevel="0" collapsed="false">
      <c r="D22" s="55" t="s">
        <v>46</v>
      </c>
      <c r="E22" s="54" t="s">
        <v>47</v>
      </c>
      <c r="T22" s="33" t="s">
        <v>48</v>
      </c>
      <c r="U22" s="33" t="s">
        <v>49</v>
      </c>
    </row>
    <row r="23" s="56" customFormat="true" ht="19.5" hidden="false" customHeight="true" outlineLevel="0" collapsed="false">
      <c r="D23" s="57"/>
    </row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5:AC5"/>
    <mergeCell ref="A8:F8"/>
    <mergeCell ref="Y8:AC8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6T06:20:52Z</cp:lastPrinted>
  <dcterms:modified xsi:type="dcterms:W3CDTF">2006-07-25T07:24:57Z</dcterms:modified>
  <cp:revision>0</cp:revision>
  <dc:subject/>
  <dc:title/>
</cp:coreProperties>
</file>