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 CONSUMER PRICE INDEX BY COMMODITY GROUP: 2003 - 2005</t>
  </si>
  <si>
    <t xml:space="preserve">                                    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2)</t>
  </si>
  <si>
    <t xml:space="preserve">(2003)</t>
  </si>
  <si>
    <t xml:space="preserve">(2004)</t>
  </si>
  <si>
    <t xml:space="preserve">(2005)</t>
  </si>
  <si>
    <t xml:space="preserve">รวมทุกรายการ</t>
  </si>
  <si>
    <t xml:space="preserve">All Items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-0.7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-3.7</t>
  </si>
  <si>
    <t xml:space="preserve">Eggs and dairy products</t>
  </si>
  <si>
    <t xml:space="preserve">ผัก และผลไม้</t>
  </si>
  <si>
    <t xml:space="preserve">-3.4</t>
  </si>
  <si>
    <t xml:space="preserve">-1.8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-0.3</t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: 2003 - 2005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0.0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0.2</t>
  </si>
  <si>
    <t xml:space="preserve">-0.8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2"/>
        <rFont val="AngsanaUPC"/>
        <family val="1"/>
        <charset val="222"/>
      </rPr>
      <t xml:space="preserve">       1/   </t>
    </r>
    <r>
      <rPr>
        <sz val="12"/>
        <rFont val="Noto Sans Devanagari"/>
        <family val="2"/>
      </rPr>
      <t xml:space="preserve">ดัชนีราคาผู้บริโภคพื้นฐานคือ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-;\-* #,##0.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5" min="5" style="1" width="22.56"/>
    <col collapsed="false" customWidth="true" hidden="false" outlineLevel="0" max="9" min="6" style="1" width="8.71"/>
    <col collapsed="false" customWidth="true" hidden="false" outlineLevel="0" max="12" min="10" style="1" width="9.71"/>
    <col collapsed="false" customWidth="true" hidden="false" outlineLevel="0" max="13" min="13" style="1" width="0.99"/>
    <col collapsed="false" customWidth="true" hidden="false" outlineLevel="0" max="14" min="14" style="1" width="1.71"/>
    <col collapsed="false" customWidth="true" hidden="false" outlineLevel="0" max="15" min="15" style="1" width="1.56"/>
    <col collapsed="false" customWidth="true" hidden="false" outlineLevel="0" max="16" min="16" style="1" width="36.99"/>
    <col collapsed="false" customWidth="true" hidden="false" outlineLevel="0" max="17" min="17" style="0" width="8.14"/>
    <col collapsed="false" customWidth="true" hidden="false" outlineLevel="0" max="63" min="18" style="0" width="8.79"/>
    <col collapsed="false" customWidth="false" hidden="false" outlineLevel="0" max="257" min="64" style="1" width="9.14"/>
  </cols>
  <sheetData>
    <row r="1" s="2" customFormat="true" ht="22.5" hidden="false" customHeight="true" outlineLevel="0" collapsed="false">
      <c r="B1" s="3" t="s">
        <v>0</v>
      </c>
      <c r="D1" s="4" t="n">
        <v>18.1</v>
      </c>
      <c r="E1" s="5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2" customFormat="true" ht="21.75" hidden="false" customHeight="true" outlineLevel="0" collapsed="false">
      <c r="B2" s="2" t="s">
        <v>2</v>
      </c>
      <c r="D2" s="4" t="n">
        <v>18.1</v>
      </c>
      <c r="E2" s="2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7" customFormat="true" ht="3" hidden="false" customHeight="true" outlineLevel="0" collapsed="false">
      <c r="A3" s="2"/>
      <c r="B3" s="4"/>
      <c r="C3" s="4"/>
      <c r="D3" s="4"/>
      <c r="E3" s="2"/>
      <c r="F3" s="2"/>
      <c r="H3" s="2"/>
      <c r="I3" s="2"/>
      <c r="J3" s="2"/>
      <c r="K3" s="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customFormat="false" ht="19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10" t="s">
        <v>4</v>
      </c>
    </row>
    <row r="5" s="17" customFormat="true" ht="24" hidden="false" customHeight="true" outlineLevel="0" collapsed="false">
      <c r="A5" s="11" t="s">
        <v>5</v>
      </c>
      <c r="B5" s="11"/>
      <c r="C5" s="11"/>
      <c r="D5" s="11"/>
      <c r="E5" s="11"/>
      <c r="F5" s="12"/>
      <c r="G5" s="13" t="s">
        <v>6</v>
      </c>
      <c r="H5" s="13"/>
      <c r="I5" s="13"/>
      <c r="J5" s="12"/>
      <c r="K5" s="13" t="s">
        <v>7</v>
      </c>
      <c r="L5" s="13"/>
      <c r="M5" s="12"/>
      <c r="N5" s="14"/>
      <c r="O5" s="15" t="s">
        <v>8</v>
      </c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s="17" customFormat="true" ht="24" hidden="false" customHeight="true" outlineLevel="0" collapsed="false">
      <c r="A6" s="11"/>
      <c r="B6" s="11"/>
      <c r="C6" s="11"/>
      <c r="D6" s="11"/>
      <c r="E6" s="11"/>
      <c r="F6" s="18"/>
      <c r="G6" s="19" t="s">
        <v>9</v>
      </c>
      <c r="H6" s="19"/>
      <c r="I6" s="19"/>
      <c r="J6" s="18"/>
      <c r="K6" s="19" t="s">
        <v>10</v>
      </c>
      <c r="L6" s="19"/>
      <c r="M6" s="20"/>
      <c r="N6" s="21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s="17" customFormat="true" ht="24" hidden="false" customHeight="true" outlineLevel="0" collapsed="false">
      <c r="A7" s="11"/>
      <c r="B7" s="11"/>
      <c r="C7" s="11"/>
      <c r="D7" s="11"/>
      <c r="E7" s="11"/>
      <c r="F7" s="22" t="n">
        <v>2545</v>
      </c>
      <c r="G7" s="22" t="n">
        <v>2546</v>
      </c>
      <c r="H7" s="22" t="n">
        <v>2547</v>
      </c>
      <c r="I7" s="22" t="n">
        <v>2548</v>
      </c>
      <c r="J7" s="22" t="n">
        <v>2546</v>
      </c>
      <c r="K7" s="22" t="n">
        <v>2547</v>
      </c>
      <c r="L7" s="22" t="n">
        <v>2548</v>
      </c>
      <c r="M7" s="20"/>
      <c r="N7" s="21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s="17" customFormat="true" ht="24" hidden="false" customHeight="true" outlineLevel="0" collapsed="false">
      <c r="A8" s="11"/>
      <c r="B8" s="11"/>
      <c r="C8" s="11"/>
      <c r="D8" s="11"/>
      <c r="E8" s="11"/>
      <c r="F8" s="23" t="s">
        <v>11</v>
      </c>
      <c r="G8" s="23" t="s">
        <v>12</v>
      </c>
      <c r="H8" s="23" t="s">
        <v>13</v>
      </c>
      <c r="I8" s="23" t="s">
        <v>14</v>
      </c>
      <c r="J8" s="23" t="s">
        <v>12</v>
      </c>
      <c r="K8" s="23" t="s">
        <v>13</v>
      </c>
      <c r="L8" s="23" t="s">
        <v>14</v>
      </c>
      <c r="M8" s="24"/>
      <c r="N8" s="2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s="2" customFormat="true" ht="32.25" hidden="false" customHeight="true" outlineLevel="0" collapsed="false">
      <c r="A9" s="26" t="s">
        <v>15</v>
      </c>
      <c r="B9" s="26"/>
      <c r="C9" s="26"/>
      <c r="D9" s="26"/>
      <c r="F9" s="27" t="n">
        <v>100</v>
      </c>
      <c r="G9" s="27" t="n">
        <v>101.1</v>
      </c>
      <c r="H9" s="27" t="n">
        <v>105.1</v>
      </c>
      <c r="I9" s="27" t="n">
        <v>110.4</v>
      </c>
      <c r="J9" s="28" t="n">
        <f aca="false">(G9-F9)/F9*100</f>
        <v>1.09999999999999</v>
      </c>
      <c r="K9" s="28" t="n">
        <f aca="false">(H9-G9)/G9*100</f>
        <v>3.95647873392681</v>
      </c>
      <c r="L9" s="28" t="n">
        <f aca="false">(I9-H9)/H9*100</f>
        <v>5.04281636536633</v>
      </c>
      <c r="M9" s="29"/>
      <c r="N9" s="30" t="s">
        <v>16</v>
      </c>
      <c r="O9" s="26"/>
      <c r="P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s="2" customFormat="true" ht="29.1" hidden="false" customHeight="true" outlineLevel="0" collapsed="false">
      <c r="B10" s="31" t="s">
        <v>17</v>
      </c>
      <c r="C10" s="32"/>
      <c r="D10" s="32"/>
      <c r="E10" s="32"/>
      <c r="F10" s="27" t="n">
        <v>100</v>
      </c>
      <c r="G10" s="27" t="n">
        <v>100.9</v>
      </c>
      <c r="H10" s="27" t="n">
        <v>107.2</v>
      </c>
      <c r="I10" s="27" t="n">
        <v>113.1</v>
      </c>
      <c r="J10" s="28" t="n">
        <f aca="false">(G10-F10)/F10*100</f>
        <v>0.900000000000006</v>
      </c>
      <c r="K10" s="28" t="n">
        <f aca="false">(H10-G10)/G10*100</f>
        <v>6.24380574826561</v>
      </c>
      <c r="L10" s="28" t="n">
        <f aca="false">(I10-H10)/H10*100</f>
        <v>5.50373134328357</v>
      </c>
      <c r="M10" s="33"/>
      <c r="N10" s="34"/>
      <c r="O10" s="35" t="s">
        <v>18</v>
      </c>
      <c r="P10" s="31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29.1" hidden="false" customHeight="true" outlineLevel="0" collapsed="false">
      <c r="B11" s="36"/>
      <c r="C11" s="37" t="s">
        <v>19</v>
      </c>
      <c r="D11" s="37"/>
      <c r="E11" s="37"/>
      <c r="F11" s="38" t="n">
        <v>100</v>
      </c>
      <c r="G11" s="38" t="n">
        <v>111.5</v>
      </c>
      <c r="H11" s="38" t="n">
        <v>119.9</v>
      </c>
      <c r="I11" s="38" t="n">
        <v>115.5</v>
      </c>
      <c r="J11" s="39" t="n">
        <f aca="false">(G11-F11)/F11*100</f>
        <v>11.5</v>
      </c>
      <c r="K11" s="39" t="n">
        <f aca="false">(H11-G11)/G11*100</f>
        <v>7.53363228699552</v>
      </c>
      <c r="L11" s="40" t="s">
        <v>20</v>
      </c>
      <c r="M11" s="41"/>
      <c r="N11" s="42"/>
      <c r="O11" s="36"/>
      <c r="P11" s="36" t="s">
        <v>21</v>
      </c>
    </row>
    <row r="12" customFormat="false" ht="29.1" hidden="false" customHeight="true" outlineLevel="0" collapsed="false">
      <c r="B12" s="36"/>
      <c r="C12" s="37" t="s">
        <v>22</v>
      </c>
      <c r="D12" s="37"/>
      <c r="E12" s="37"/>
      <c r="F12" s="38" t="n">
        <v>100</v>
      </c>
      <c r="G12" s="38" t="n">
        <v>100.3</v>
      </c>
      <c r="H12" s="38" t="n">
        <v>114.9</v>
      </c>
      <c r="I12" s="38" t="n">
        <v>121.5</v>
      </c>
      <c r="J12" s="39" t="n">
        <f aca="false">(G12-F12)/F12*100</f>
        <v>0.299999999999997</v>
      </c>
      <c r="K12" s="39" t="n">
        <f aca="false">(H12-G12)/G12*100</f>
        <v>14.5563310069791</v>
      </c>
      <c r="L12" s="39" t="n">
        <f aca="false">(I12-H12)/H12*100</f>
        <v>5.74412532637075</v>
      </c>
      <c r="M12" s="41"/>
      <c r="N12" s="42"/>
      <c r="O12" s="36"/>
      <c r="P12" s="36" t="s">
        <v>23</v>
      </c>
    </row>
    <row r="13" customFormat="false" ht="29.1" hidden="false" customHeight="true" outlineLevel="0" collapsed="false">
      <c r="B13" s="36"/>
      <c r="C13" s="37" t="s">
        <v>24</v>
      </c>
      <c r="D13" s="37"/>
      <c r="E13" s="37"/>
      <c r="F13" s="38" t="n">
        <v>100</v>
      </c>
      <c r="G13" s="38" t="n">
        <v>96.3</v>
      </c>
      <c r="H13" s="38" t="n">
        <v>110.8</v>
      </c>
      <c r="I13" s="38" t="n">
        <v>120.9</v>
      </c>
      <c r="J13" s="40" t="s">
        <v>25</v>
      </c>
      <c r="K13" s="39" t="n">
        <f aca="false">(H13-G13)/G13*100</f>
        <v>15.0571131879543</v>
      </c>
      <c r="L13" s="39" t="n">
        <f aca="false">(I13-H13)/H13*100</f>
        <v>9.11552346570398</v>
      </c>
      <c r="M13" s="41"/>
      <c r="N13" s="42"/>
      <c r="O13" s="36"/>
      <c r="P13" s="36" t="s">
        <v>26</v>
      </c>
    </row>
    <row r="14" customFormat="false" ht="29.1" hidden="false" customHeight="true" outlineLevel="0" collapsed="false">
      <c r="B14" s="36"/>
      <c r="C14" s="37" t="s">
        <v>27</v>
      </c>
      <c r="D14" s="37"/>
      <c r="E14" s="37"/>
      <c r="F14" s="38" t="n">
        <v>100</v>
      </c>
      <c r="G14" s="38" t="n">
        <v>96.6</v>
      </c>
      <c r="H14" s="38" t="n">
        <v>94.9</v>
      </c>
      <c r="I14" s="38" t="n">
        <v>112</v>
      </c>
      <c r="J14" s="40" t="s">
        <v>28</v>
      </c>
      <c r="K14" s="40" t="s">
        <v>29</v>
      </c>
      <c r="L14" s="39" t="n">
        <f aca="false">(I14-H14)/H14*100</f>
        <v>18.0189673340358</v>
      </c>
      <c r="M14" s="41"/>
      <c r="N14" s="42"/>
      <c r="O14" s="36"/>
      <c r="P14" s="36" t="s">
        <v>30</v>
      </c>
    </row>
    <row r="15" customFormat="false" ht="29.1" hidden="false" customHeight="true" outlineLevel="0" collapsed="false">
      <c r="B15" s="36"/>
      <c r="C15" s="37" t="s">
        <v>31</v>
      </c>
      <c r="D15" s="37"/>
      <c r="E15" s="37"/>
      <c r="F15" s="38" t="n">
        <v>100</v>
      </c>
      <c r="G15" s="38" t="n">
        <v>103.8</v>
      </c>
      <c r="H15" s="38" t="n">
        <v>106.1</v>
      </c>
      <c r="I15" s="38" t="n">
        <v>109.6</v>
      </c>
      <c r="J15" s="39" t="n">
        <f aca="false">(G15-F15)/F15*100</f>
        <v>3.8</v>
      </c>
      <c r="K15" s="39" t="n">
        <f aca="false">(H15-G15)/G15*100</f>
        <v>2.21579961464354</v>
      </c>
      <c r="L15" s="39" t="n">
        <f aca="false">(I15-H15)/H15*100</f>
        <v>3.29877474081056</v>
      </c>
      <c r="M15" s="41"/>
      <c r="N15" s="42"/>
      <c r="O15" s="36"/>
      <c r="P15" s="36" t="s">
        <v>32</v>
      </c>
    </row>
    <row r="16" customFormat="false" ht="29.1" hidden="false" customHeight="true" outlineLevel="0" collapsed="false">
      <c r="B16" s="36"/>
      <c r="C16" s="37" t="s">
        <v>33</v>
      </c>
      <c r="D16" s="37"/>
      <c r="E16" s="37"/>
      <c r="F16" s="38" t="n">
        <v>100</v>
      </c>
      <c r="G16" s="38" t="n">
        <v>100.1</v>
      </c>
      <c r="H16" s="38" t="n">
        <v>101.5</v>
      </c>
      <c r="I16" s="38" t="n">
        <v>103</v>
      </c>
      <c r="J16" s="39" t="n">
        <f aca="false">(G16-F16)/F16*100</f>
        <v>0.0999999999999943</v>
      </c>
      <c r="K16" s="39" t="n">
        <f aca="false">(H16-G16)/G16*100</f>
        <v>1.3986013986014</v>
      </c>
      <c r="L16" s="39" t="n">
        <f aca="false">(I16-H16)/H16*100</f>
        <v>1.47783251231527</v>
      </c>
      <c r="M16" s="41"/>
      <c r="N16" s="42"/>
      <c r="O16" s="36"/>
      <c r="P16" s="36" t="s">
        <v>34</v>
      </c>
    </row>
    <row r="17" customFormat="false" ht="29.1" hidden="false" customHeight="true" outlineLevel="0" collapsed="false">
      <c r="B17" s="36"/>
      <c r="C17" s="37" t="s">
        <v>35</v>
      </c>
      <c r="D17" s="37"/>
      <c r="E17" s="37"/>
      <c r="F17" s="38" t="n">
        <v>100</v>
      </c>
      <c r="G17" s="38" t="n">
        <v>100.1</v>
      </c>
      <c r="H17" s="38" t="n">
        <v>105.2</v>
      </c>
      <c r="I17" s="38" t="n">
        <v>106.1</v>
      </c>
      <c r="J17" s="39" t="n">
        <f aca="false">(G17-F17)/F17*100</f>
        <v>0.0999999999999943</v>
      </c>
      <c r="K17" s="39" t="n">
        <f aca="false">(H17-G17)/G17*100</f>
        <v>5.0949050949051</v>
      </c>
      <c r="L17" s="39" t="n">
        <f aca="false">(I17-H17)/H17*100</f>
        <v>0.855513307984783</v>
      </c>
      <c r="M17" s="41"/>
      <c r="N17" s="42"/>
      <c r="O17" s="36"/>
      <c r="P17" s="36" t="s">
        <v>36</v>
      </c>
    </row>
    <row r="18" customFormat="false" ht="29.1" hidden="false" customHeight="true" outlineLevel="0" collapsed="false">
      <c r="B18" s="36"/>
      <c r="C18" s="37" t="s">
        <v>37</v>
      </c>
      <c r="D18" s="37"/>
      <c r="E18" s="37"/>
      <c r="F18" s="38" t="n">
        <v>100</v>
      </c>
      <c r="G18" s="38" t="n">
        <v>99.7</v>
      </c>
      <c r="H18" s="38" t="n">
        <v>101.7</v>
      </c>
      <c r="I18" s="38" t="n">
        <v>110.5</v>
      </c>
      <c r="J18" s="40" t="s">
        <v>38</v>
      </c>
      <c r="K18" s="39" t="n">
        <f aca="false">(H18-G18)/G18*100</f>
        <v>2.00601805416249</v>
      </c>
      <c r="L18" s="39" t="n">
        <f aca="false">(I18-H18)/H18*100</f>
        <v>8.65290068829892</v>
      </c>
      <c r="M18" s="41"/>
      <c r="N18" s="42"/>
      <c r="O18" s="31"/>
      <c r="P18" s="36" t="s">
        <v>39</v>
      </c>
    </row>
    <row r="19" customFormat="false" ht="29.1" hidden="false" customHeight="true" outlineLevel="0" collapsed="false">
      <c r="B19" s="36"/>
      <c r="C19" s="37"/>
      <c r="D19" s="37"/>
      <c r="E19" s="37"/>
      <c r="F19" s="37"/>
      <c r="G19" s="42"/>
      <c r="H19" s="42"/>
      <c r="I19" s="42"/>
      <c r="J19" s="42"/>
      <c r="K19" s="42"/>
      <c r="L19" s="42"/>
      <c r="M19" s="42"/>
      <c r="N19" s="42"/>
      <c r="O19" s="31"/>
      <c r="P19" s="36"/>
    </row>
    <row r="20" s="2" customFormat="true" ht="22.5" hidden="false" customHeight="true" outlineLevel="0" collapsed="false">
      <c r="B20" s="3" t="s">
        <v>0</v>
      </c>
      <c r="D20" s="4" t="n">
        <v>18.1</v>
      </c>
      <c r="E20" s="5" t="s">
        <v>40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s="2" customFormat="true" ht="19.5" hidden="false" customHeight="true" outlineLevel="0" collapsed="false">
      <c r="B21" s="2" t="s">
        <v>2</v>
      </c>
      <c r="D21" s="4" t="n">
        <v>18.1</v>
      </c>
      <c r="E21" s="2" t="s">
        <v>41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21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  <c r="O22" s="9"/>
      <c r="P22" s="10" t="s">
        <v>4</v>
      </c>
    </row>
    <row r="23" s="2" customFormat="true" ht="24" hidden="false" customHeight="true" outlineLevel="0" collapsed="false">
      <c r="A23" s="11" t="s">
        <v>5</v>
      </c>
      <c r="B23" s="11"/>
      <c r="C23" s="11"/>
      <c r="D23" s="11"/>
      <c r="E23" s="11"/>
      <c r="F23" s="12"/>
      <c r="G23" s="13" t="s">
        <v>6</v>
      </c>
      <c r="H23" s="13"/>
      <c r="I23" s="13"/>
      <c r="J23" s="12"/>
      <c r="K23" s="43" t="s">
        <v>7</v>
      </c>
      <c r="L23" s="43"/>
      <c r="M23" s="12"/>
      <c r="N23" s="14"/>
      <c r="O23" s="15" t="s">
        <v>8</v>
      </c>
      <c r="P23" s="1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s="2" customFormat="true" ht="24" hidden="false" customHeight="true" outlineLevel="0" collapsed="false">
      <c r="A24" s="11"/>
      <c r="B24" s="11"/>
      <c r="C24" s="11"/>
      <c r="D24" s="11"/>
      <c r="E24" s="11"/>
      <c r="F24" s="18"/>
      <c r="G24" s="19" t="s">
        <v>9</v>
      </c>
      <c r="H24" s="19"/>
      <c r="I24" s="19"/>
      <c r="J24" s="18"/>
      <c r="K24" s="44" t="s">
        <v>10</v>
      </c>
      <c r="L24" s="44"/>
      <c r="M24" s="20"/>
      <c r="N24" s="21"/>
      <c r="O24" s="15"/>
      <c r="P24" s="1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s="2" customFormat="true" ht="24" hidden="false" customHeight="true" outlineLevel="0" collapsed="false">
      <c r="A25" s="11"/>
      <c r="B25" s="11"/>
      <c r="C25" s="11"/>
      <c r="D25" s="11"/>
      <c r="E25" s="11"/>
      <c r="F25" s="22" t="n">
        <v>2545</v>
      </c>
      <c r="G25" s="22" t="n">
        <v>2546</v>
      </c>
      <c r="H25" s="22" t="n">
        <v>2547</v>
      </c>
      <c r="I25" s="22" t="n">
        <v>2548</v>
      </c>
      <c r="J25" s="22" t="n">
        <v>2546</v>
      </c>
      <c r="K25" s="22" t="n">
        <v>2547</v>
      </c>
      <c r="L25" s="22" t="n">
        <v>2548</v>
      </c>
      <c r="M25" s="20"/>
      <c r="N25" s="21"/>
      <c r="O25" s="15"/>
      <c r="P25" s="1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s="2" customFormat="true" ht="24" hidden="false" customHeight="true" outlineLevel="0" collapsed="false">
      <c r="A26" s="11"/>
      <c r="B26" s="11"/>
      <c r="C26" s="11"/>
      <c r="D26" s="11"/>
      <c r="E26" s="11"/>
      <c r="F26" s="23" t="s">
        <v>11</v>
      </c>
      <c r="G26" s="23" t="s">
        <v>12</v>
      </c>
      <c r="H26" s="23" t="s">
        <v>13</v>
      </c>
      <c r="I26" s="23" t="s">
        <v>14</v>
      </c>
      <c r="J26" s="23" t="s">
        <v>12</v>
      </c>
      <c r="K26" s="23" t="s">
        <v>13</v>
      </c>
      <c r="L26" s="23" t="s">
        <v>14</v>
      </c>
      <c r="M26" s="24"/>
      <c r="N26" s="25"/>
      <c r="O26" s="15"/>
      <c r="P26" s="15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s="2" customFormat="true" ht="28.5" hidden="false" customHeight="true" outlineLevel="0" collapsed="false">
      <c r="A27" s="35" t="s">
        <v>42</v>
      </c>
      <c r="B27" s="45" t="s">
        <v>43</v>
      </c>
      <c r="C27" s="45"/>
      <c r="D27" s="45"/>
      <c r="F27" s="27" t="n">
        <v>100</v>
      </c>
      <c r="G27" s="46" t="n">
        <v>101.3</v>
      </c>
      <c r="H27" s="46" t="n">
        <v>103.6</v>
      </c>
      <c r="I27" s="46" t="n">
        <v>108.4</v>
      </c>
      <c r="J27" s="28" t="n">
        <f aca="false">(G27-F27)/F27*100</f>
        <v>1.3</v>
      </c>
      <c r="K27" s="28" t="n">
        <f aca="false">(H27-G27)/G27*100</f>
        <v>2.27048371174728</v>
      </c>
      <c r="L27" s="28" t="n">
        <f aca="false">(I27-H27)/H27*100</f>
        <v>4.63320463320464</v>
      </c>
      <c r="M27" s="33"/>
      <c r="N27" s="34"/>
      <c r="O27" s="35" t="s">
        <v>44</v>
      </c>
      <c r="P27" s="31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27" hidden="false" customHeight="true" outlineLevel="0" collapsed="false">
      <c r="B28" s="36"/>
      <c r="C28" s="37" t="s">
        <v>45</v>
      </c>
      <c r="D28" s="37"/>
      <c r="E28" s="37"/>
      <c r="F28" s="38" t="n">
        <v>100</v>
      </c>
      <c r="G28" s="47" t="n">
        <v>100.4</v>
      </c>
      <c r="H28" s="47" t="n">
        <v>100.9</v>
      </c>
      <c r="I28" s="47" t="n">
        <v>101.1</v>
      </c>
      <c r="J28" s="39" t="n">
        <f aca="false">(G28-F28)/F28*100</f>
        <v>0.400000000000006</v>
      </c>
      <c r="K28" s="39" t="n">
        <f aca="false">(H28-G28)/G28*100</f>
        <v>0.49800796812749</v>
      </c>
      <c r="L28" s="39" t="n">
        <f aca="false">(I28-H28)/H28*100</f>
        <v>0.198216055500484</v>
      </c>
      <c r="M28" s="41"/>
      <c r="N28" s="42"/>
      <c r="O28" s="36"/>
      <c r="P28" s="36" t="s">
        <v>46</v>
      </c>
    </row>
    <row r="29" customFormat="false" ht="27" hidden="false" customHeight="true" outlineLevel="0" collapsed="false">
      <c r="B29" s="36"/>
      <c r="C29" s="37" t="s">
        <v>47</v>
      </c>
      <c r="D29" s="37"/>
      <c r="E29" s="37"/>
      <c r="F29" s="38" t="n">
        <v>100</v>
      </c>
      <c r="G29" s="47" t="n">
        <v>100.6</v>
      </c>
      <c r="H29" s="47" t="n">
        <v>102.1</v>
      </c>
      <c r="I29" s="47" t="n">
        <v>103.8</v>
      </c>
      <c r="J29" s="39" t="n">
        <f aca="false">(G29-F29)/F29*100</f>
        <v>0.599999999999994</v>
      </c>
      <c r="K29" s="39" t="n">
        <f aca="false">(H29-G29)/G29*100</f>
        <v>1.49105367793241</v>
      </c>
      <c r="L29" s="39" t="n">
        <f aca="false">(I29-H29)/H29*100</f>
        <v>1.66503428011753</v>
      </c>
      <c r="M29" s="41"/>
      <c r="N29" s="42"/>
      <c r="O29" s="36"/>
      <c r="P29" s="36" t="s">
        <v>48</v>
      </c>
    </row>
    <row r="30" customFormat="false" ht="27" hidden="false" customHeight="true" outlineLevel="0" collapsed="false">
      <c r="B30" s="36"/>
      <c r="C30" s="48" t="s">
        <v>49</v>
      </c>
      <c r="D30" s="48"/>
      <c r="E30" s="48"/>
      <c r="F30" s="38" t="n">
        <v>100</v>
      </c>
      <c r="G30" s="47" t="n">
        <v>100</v>
      </c>
      <c r="H30" s="47" t="n">
        <v>101</v>
      </c>
      <c r="I30" s="47" t="n">
        <v>103.1</v>
      </c>
      <c r="J30" s="40" t="s">
        <v>50</v>
      </c>
      <c r="K30" s="39" t="n">
        <f aca="false">(H30-G30)/G30*100</f>
        <v>1</v>
      </c>
      <c r="L30" s="39" t="n">
        <f aca="false">(I30-H30)/H30*100</f>
        <v>2.07920792079207</v>
      </c>
      <c r="M30" s="41"/>
      <c r="N30" s="42"/>
      <c r="O30" s="36"/>
      <c r="P30" s="36" t="s">
        <v>51</v>
      </c>
    </row>
    <row r="31" customFormat="false" ht="27" hidden="false" customHeight="true" outlineLevel="0" collapsed="false">
      <c r="B31" s="36"/>
      <c r="C31" s="37" t="s">
        <v>52</v>
      </c>
      <c r="D31" s="37"/>
      <c r="E31" s="37"/>
      <c r="F31" s="38" t="n">
        <v>100</v>
      </c>
      <c r="G31" s="47" t="n">
        <v>103</v>
      </c>
      <c r="H31" s="47" t="n">
        <v>107.6</v>
      </c>
      <c r="I31" s="47" t="n">
        <v>120.4</v>
      </c>
      <c r="J31" s="39" t="n">
        <f aca="false">(G31-F31)/F31*100</f>
        <v>3</v>
      </c>
      <c r="K31" s="39" t="n">
        <f aca="false">(H31-G31)/G31*100</f>
        <v>4.46601941747572</v>
      </c>
      <c r="L31" s="39" t="n">
        <f aca="false">(I31-H31)/H31*100</f>
        <v>11.8959107806692</v>
      </c>
      <c r="M31" s="41"/>
      <c r="N31" s="42"/>
      <c r="O31" s="36"/>
      <c r="P31" s="36" t="s">
        <v>53</v>
      </c>
    </row>
    <row r="32" customFormat="false" ht="27" hidden="false" customHeight="true" outlineLevel="0" collapsed="false">
      <c r="B32" s="36"/>
      <c r="C32" s="37" t="s">
        <v>54</v>
      </c>
      <c r="D32" s="37"/>
      <c r="E32" s="37"/>
      <c r="F32" s="38" t="n">
        <v>100</v>
      </c>
      <c r="G32" s="47" t="n">
        <v>101.2</v>
      </c>
      <c r="H32" s="47" t="n">
        <v>103.6</v>
      </c>
      <c r="I32" s="47" t="n">
        <v>104.5</v>
      </c>
      <c r="J32" s="39" t="n">
        <f aca="false">(G32-F32)/F32*100</f>
        <v>1.2</v>
      </c>
      <c r="K32" s="39" t="n">
        <f aca="false">(H32-G32)/G32*100</f>
        <v>2.37154150197628</v>
      </c>
      <c r="L32" s="39" t="n">
        <f aca="false">(I32-H32)/H32*100</f>
        <v>0.868725868725874</v>
      </c>
      <c r="M32" s="41"/>
      <c r="N32" s="42"/>
      <c r="O32" s="36"/>
      <c r="P32" s="36" t="s">
        <v>55</v>
      </c>
    </row>
    <row r="33" customFormat="false" ht="27" hidden="false" customHeight="true" outlineLevel="0" collapsed="false">
      <c r="B33" s="36"/>
      <c r="C33" s="48" t="s">
        <v>56</v>
      </c>
      <c r="D33" s="48"/>
      <c r="E33" s="48"/>
      <c r="F33" s="38" t="n">
        <v>100</v>
      </c>
      <c r="G33" s="47" t="n">
        <v>99.8</v>
      </c>
      <c r="H33" s="47" t="n">
        <v>99.7</v>
      </c>
      <c r="I33" s="47" t="n">
        <v>100</v>
      </c>
      <c r="J33" s="40" t="s">
        <v>57</v>
      </c>
      <c r="K33" s="40" t="s">
        <v>58</v>
      </c>
      <c r="L33" s="39" t="n">
        <f aca="false">(I33-H33)/H33*100</f>
        <v>0.30090270812437</v>
      </c>
      <c r="M33" s="41"/>
      <c r="N33" s="42"/>
      <c r="O33" s="36"/>
      <c r="P33" s="36" t="s">
        <v>59</v>
      </c>
    </row>
    <row r="34" s="2" customFormat="true" ht="27" hidden="false" customHeight="true" outlineLevel="0" collapsed="false">
      <c r="A34" s="49" t="s">
        <v>60</v>
      </c>
      <c r="B34" s="31"/>
      <c r="C34" s="50"/>
      <c r="D34" s="50"/>
      <c r="E34" s="50"/>
      <c r="F34" s="27" t="n">
        <v>100</v>
      </c>
      <c r="G34" s="46" t="n">
        <v>100.3</v>
      </c>
      <c r="H34" s="46" t="n">
        <v>101.5</v>
      </c>
      <c r="I34" s="46" t="n">
        <v>103.5</v>
      </c>
      <c r="J34" s="28" t="n">
        <f aca="false">(G34-F34)/F34*100</f>
        <v>0.299999999999997</v>
      </c>
      <c r="K34" s="28" t="n">
        <f aca="false">(H34-G34)/G34*100</f>
        <v>1.19641076769691</v>
      </c>
      <c r="L34" s="28" t="n">
        <f aca="false">(I34-H34)/H34*100</f>
        <v>1.97044334975369</v>
      </c>
      <c r="M34" s="33"/>
      <c r="N34" s="35" t="s">
        <v>61</v>
      </c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</row>
    <row r="35" s="2" customFormat="true" ht="26.25" hidden="false" customHeight="true" outlineLevel="0" collapsed="false">
      <c r="B35" s="31" t="s">
        <v>62</v>
      </c>
      <c r="C35" s="50"/>
      <c r="D35" s="50"/>
      <c r="E35" s="50"/>
      <c r="F35" s="27" t="n">
        <v>100</v>
      </c>
      <c r="G35" s="46" t="n">
        <v>102.9</v>
      </c>
      <c r="H35" s="46" t="n">
        <v>112.4</v>
      </c>
      <c r="I35" s="46" t="n">
        <v>124.2</v>
      </c>
      <c r="J35" s="28" t="n">
        <f aca="false">(G35-F35)/F35*100</f>
        <v>2.90000000000001</v>
      </c>
      <c r="K35" s="28" t="n">
        <f aca="false">(H35-G35)/G35*100</f>
        <v>9.23226433430515</v>
      </c>
      <c r="L35" s="28" t="n">
        <f aca="false">(I35-H35)/H35*100</f>
        <v>10.4982206405694</v>
      </c>
      <c r="M35" s="33"/>
      <c r="N35" s="34"/>
      <c r="O35" s="35" t="s">
        <v>63</v>
      </c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</row>
    <row r="36" customFormat="false" ht="22.5" hidden="false" customHeight="true" outlineLevel="0" collapsed="false">
      <c r="B36" s="36"/>
      <c r="C36" s="48" t="s">
        <v>64</v>
      </c>
      <c r="D36" s="48"/>
      <c r="E36" s="48"/>
      <c r="F36" s="38" t="n">
        <v>100</v>
      </c>
      <c r="G36" s="47" t="n">
        <v>101.2</v>
      </c>
      <c r="H36" s="47" t="n">
        <v>110</v>
      </c>
      <c r="I36" s="47" t="n">
        <v>117.6</v>
      </c>
      <c r="J36" s="39" t="n">
        <f aca="false">(G36-F36)/F36*100</f>
        <v>1.2</v>
      </c>
      <c r="K36" s="39" t="n">
        <f aca="false">(H36-G36)/G36*100</f>
        <v>8.69565217391304</v>
      </c>
      <c r="L36" s="39" t="n">
        <f aca="false">(I36-H36)/H36*100</f>
        <v>6.9090909090909</v>
      </c>
      <c r="M36" s="41"/>
      <c r="N36" s="42"/>
      <c r="O36" s="36"/>
      <c r="P36" s="36" t="s">
        <v>65</v>
      </c>
    </row>
    <row r="37" customFormat="false" ht="21.75" hidden="false" customHeight="true" outlineLevel="0" collapsed="false">
      <c r="B37" s="36"/>
      <c r="C37" s="48" t="s">
        <v>66</v>
      </c>
      <c r="D37" s="48"/>
      <c r="E37" s="48"/>
      <c r="F37" s="38" t="n">
        <v>100</v>
      </c>
      <c r="G37" s="47" t="n">
        <v>106.8</v>
      </c>
      <c r="H37" s="47" t="n">
        <v>118.1</v>
      </c>
      <c r="I37" s="47" t="n">
        <v>139.8</v>
      </c>
      <c r="J37" s="39" t="n">
        <f aca="false">(G37-F37)/F37*100</f>
        <v>6.8</v>
      </c>
      <c r="K37" s="39" t="n">
        <f aca="false">(H37-G37)/G37*100</f>
        <v>10.5805243445693</v>
      </c>
      <c r="L37" s="39" t="n">
        <f aca="false">(I37-H37)/H37*100</f>
        <v>18.3742591024556</v>
      </c>
      <c r="M37" s="41"/>
      <c r="N37" s="42"/>
      <c r="O37" s="36"/>
      <c r="P37" s="36" t="s">
        <v>67</v>
      </c>
    </row>
    <row r="38" customFormat="false" ht="4.5" hidden="false" customHeight="true" outlineLevel="0" collapsed="false">
      <c r="A38" s="51"/>
      <c r="B38" s="51"/>
      <c r="C38" s="51"/>
      <c r="D38" s="51"/>
      <c r="E38" s="52"/>
      <c r="F38" s="52"/>
      <c r="G38" s="53"/>
      <c r="H38" s="53"/>
      <c r="I38" s="53"/>
      <c r="J38" s="53"/>
      <c r="K38" s="53"/>
      <c r="L38" s="54"/>
      <c r="M38" s="54"/>
      <c r="N38" s="51"/>
      <c r="O38" s="51"/>
      <c r="P38" s="51"/>
    </row>
    <row r="39" s="55" customFormat="true" ht="20.25" hidden="false" customHeight="true" outlineLevel="0" collapsed="false">
      <c r="A39" s="55" t="s">
        <v>68</v>
      </c>
      <c r="I39" s="56" t="s">
        <v>69</v>
      </c>
      <c r="J39" s="56"/>
      <c r="K39" s="56"/>
      <c r="L39" s="56"/>
      <c r="M39" s="56"/>
      <c r="N39" s="56"/>
      <c r="O39" s="56"/>
      <c r="P39" s="56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</row>
    <row r="40" s="55" customFormat="true" ht="19.5" hidden="false" customHeight="true" outlineLevel="0" collapsed="false">
      <c r="B40" s="58" t="s">
        <v>70</v>
      </c>
      <c r="C40" s="58"/>
      <c r="D40" s="58"/>
      <c r="E40" s="58"/>
      <c r="F40" s="58"/>
      <c r="G40" s="58"/>
      <c r="H40" s="58"/>
      <c r="I40" s="59" t="s">
        <v>71</v>
      </c>
      <c r="J40" s="59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</sheetData>
  <mergeCells count="14">
    <mergeCell ref="A5:E8"/>
    <mergeCell ref="G5:I5"/>
    <mergeCell ref="K5:L5"/>
    <mergeCell ref="O5:P8"/>
    <mergeCell ref="G6:I6"/>
    <mergeCell ref="K6:L6"/>
    <mergeCell ref="A23:E26"/>
    <mergeCell ref="G23:I23"/>
    <mergeCell ref="K23:L23"/>
    <mergeCell ref="O23:P26"/>
    <mergeCell ref="G24:I24"/>
    <mergeCell ref="K24:L24"/>
    <mergeCell ref="I39:P39"/>
    <mergeCell ref="B40:H40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7-12T09:27:16Z</cp:lastPrinted>
  <dcterms:modified xsi:type="dcterms:W3CDTF">2006-07-25T11:00:48Z</dcterms:modified>
  <cp:revision>0</cp:revision>
  <dc:subject/>
  <dc:title/>
</cp:coreProperties>
</file>