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.1   </t>
    </r>
    <r>
      <rPr>
        <b val="true"/>
        <sz val="16"/>
        <rFont val="Noto Sans Devanagari"/>
        <family val="2"/>
      </rPr>
      <t xml:space="preserve">สถิติการไฟฟ้า จำแนกตามประเภทผู้ใช้ จังหวัดสมุทรปราการ ปีงบประมาณ </t>
    </r>
    <r>
      <rPr>
        <b val="true"/>
        <sz val="16"/>
        <rFont val="AngsanaUPC"/>
        <family val="1"/>
        <charset val="222"/>
      </rPr>
      <t xml:space="preserve">2539 - 2548 </t>
    </r>
  </si>
  <si>
    <t xml:space="preserve">TABLE   12.1    STATISTICS OF ELECTRICITY BY TYPE OF CUSTOMERS, CHANGWAT SAMUT PRAKAN: FISCAL YEAR 1996 - 2005</t>
  </si>
  <si>
    <t xml:space="preserve">ประเภทผู้ใช้</t>
  </si>
  <si>
    <t xml:space="preserve">2539      </t>
  </si>
  <si>
    <t xml:space="preserve">2540      </t>
  </si>
  <si>
    <t xml:space="preserve">2541      </t>
  </si>
  <si>
    <t xml:space="preserve">2542      </t>
  </si>
  <si>
    <t xml:space="preserve">2543      </t>
  </si>
  <si>
    <t xml:space="preserve">2544      </t>
  </si>
  <si>
    <t xml:space="preserve">2545      </t>
  </si>
  <si>
    <t xml:space="preserve">2546      </t>
  </si>
  <si>
    <t xml:space="preserve">2547      </t>
  </si>
  <si>
    <t xml:space="preserve">2548      </t>
  </si>
  <si>
    <t xml:space="preserve">(1996)     </t>
  </si>
  <si>
    <t xml:space="preserve">(1997)     </t>
  </si>
  <si>
    <t xml:space="preserve">(1998)     </t>
  </si>
  <si>
    <t xml:space="preserve">(1999)     </t>
  </si>
  <si>
    <t xml:space="preserve">(2000)     </t>
  </si>
  <si>
    <t xml:space="preserve">(2001)     </t>
  </si>
  <si>
    <t xml:space="preserve">(2002)     </t>
  </si>
  <si>
    <t xml:space="preserve">(2003)     </t>
  </si>
  <si>
    <t xml:space="preserve">(2004)     </t>
  </si>
  <si>
    <t xml:space="preserve">(2005)     </t>
  </si>
  <si>
    <r>
      <rPr>
        <b val="true"/>
        <sz val="12"/>
        <rFont val="Noto Sans Devanagari"/>
        <family val="2"/>
      </rPr>
      <t xml:space="preserve">จำนวนผู้ใช้ไฟฟ้า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    บ้านอยู่อาศัย</t>
  </si>
  <si>
    <t xml:space="preserve">    กิจการขนาดเล็ก</t>
  </si>
  <si>
    <t xml:space="preserve">    กิจการขนาดกลาง</t>
  </si>
  <si>
    <t xml:space="preserve">    กิจการขนาดใหญ่</t>
  </si>
  <si>
    <t xml:space="preserve">    กิจการเฉพาะอย่าง</t>
  </si>
  <si>
    <t xml:space="preserve">    ส่วนราชการและองค์กรที่ไม่แสวงหากำไร</t>
  </si>
  <si>
    <r>
      <rPr>
        <sz val="12"/>
        <rFont val="Noto Sans Devanagari"/>
        <family val="2"/>
      </rPr>
      <t xml:space="preserve">    ไฟสาธารณะและไฟถน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คิดเงิน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พลังงานไฟฟ้าที่จำหน่ายและใช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ิโลวัตต์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ชั่วโมง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นครหลวง</t>
    </r>
  </si>
  <si>
    <t xml:space="preserve">Source:   The Metropolitan Electricity Authority (ME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209880</xdr:rowOff>
    </xdr:from>
    <xdr:to>
      <xdr:col>11</xdr:col>
      <xdr:colOff>1080</xdr:colOff>
      <xdr:row>20</xdr:row>
      <xdr:rowOff>47880</xdr:rowOff>
    </xdr:to>
    <xdr:sp>
      <xdr:nvSpPr>
        <xdr:cNvPr id="0" name="Text 1"/>
        <xdr:cNvSpPr/>
      </xdr:nvSpPr>
      <xdr:spPr>
        <a:xfrm>
          <a:off x="14837400" y="4670280"/>
          <a:ext cx="108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1080</xdr:colOff>
      <xdr:row>19</xdr:row>
      <xdr:rowOff>238320</xdr:rowOff>
    </xdr:to>
    <xdr:sp>
      <xdr:nvSpPr>
        <xdr:cNvPr id="1" name="Text 2"/>
        <xdr:cNvSpPr/>
      </xdr:nvSpPr>
      <xdr:spPr>
        <a:xfrm>
          <a:off x="14837400" y="4036680"/>
          <a:ext cx="1080" cy="14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48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0" y="0"/>
          <a:ext cx="148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4" name="Line 9"/>
        <xdr:cNvSpPr/>
      </xdr:nvSpPr>
      <xdr:spPr>
        <a:xfrm>
          <a:off x="0" y="0"/>
          <a:ext cx="148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5" name="Line 12"/>
        <xdr:cNvSpPr/>
      </xdr:nvSpPr>
      <xdr:spPr>
        <a:xfrm>
          <a:off x="0" y="0"/>
          <a:ext cx="148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0" y="0"/>
          <a:ext cx="148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0" y="0"/>
          <a:ext cx="148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5625" defaultRowHeight="21.95" zeroHeight="false" outlineLevelRow="0" outlineLevelCol="0"/>
  <cols>
    <col collapsed="false" customWidth="true" hidden="false" outlineLevel="0" max="1" min="1" style="1" width="31.85"/>
    <col collapsed="false" customWidth="true" hidden="false" outlineLevel="0" max="11" min="2" style="1" width="11.42"/>
    <col collapsed="false" customWidth="false" hidden="false" outlineLevel="0" max="257" min="12" style="1" width="9.56"/>
  </cols>
  <sheetData>
    <row r="1" s="2" customFormat="true" ht="21.95" hidden="false" customHeight="true" outlineLevel="0" collapsed="false">
      <c r="G1" s="3"/>
      <c r="H1" s="3"/>
      <c r="I1" s="3"/>
      <c r="J1" s="3"/>
      <c r="L1" s="4" t="s">
        <v>0</v>
      </c>
    </row>
    <row r="2" s="2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1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.95" hidden="false" customHeight="true" outlineLevel="0" collapsed="false">
      <c r="A5" s="7"/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2" t="s">
        <v>23</v>
      </c>
    </row>
    <row r="6" s="10" customFormat="true" ht="21.95" hidden="false" customHeight="true" outlineLevel="0" collapsed="false">
      <c r="A6" s="13" t="s">
        <v>24</v>
      </c>
      <c r="B6" s="14" t="n">
        <v>182875</v>
      </c>
      <c r="C6" s="15" t="n">
        <v>195855</v>
      </c>
      <c r="D6" s="16" t="n">
        <v>202993</v>
      </c>
      <c r="E6" s="16" t="n">
        <v>197628</v>
      </c>
      <c r="F6" s="16" t="n">
        <v>199753</v>
      </c>
      <c r="G6" s="16" t="n">
        <v>220348</v>
      </c>
      <c r="H6" s="16" t="n">
        <v>226006</v>
      </c>
      <c r="I6" s="16" t="n">
        <v>234936</v>
      </c>
      <c r="J6" s="16" t="n">
        <v>249493</v>
      </c>
      <c r="K6" s="17" t="n">
        <f aca="false">SUM(K7:K13)</f>
        <v>329318</v>
      </c>
    </row>
    <row r="7" s="2" customFormat="true" ht="21.95" hidden="false" customHeight="true" outlineLevel="0" collapsed="false">
      <c r="A7" s="18" t="s">
        <v>25</v>
      </c>
      <c r="B7" s="19" t="n">
        <v>148272</v>
      </c>
      <c r="C7" s="20" t="n">
        <v>159812</v>
      </c>
      <c r="D7" s="21" t="n">
        <v>167137</v>
      </c>
      <c r="E7" s="22" t="n">
        <v>161892</v>
      </c>
      <c r="F7" s="22" t="n">
        <v>162211</v>
      </c>
      <c r="G7" s="22" t="n">
        <v>179291</v>
      </c>
      <c r="H7" s="22" t="n">
        <v>184351</v>
      </c>
      <c r="I7" s="22" t="n">
        <v>191555</v>
      </c>
      <c r="J7" s="22" t="n">
        <v>203359</v>
      </c>
      <c r="K7" s="23" t="n">
        <v>267560</v>
      </c>
    </row>
    <row r="8" s="2" customFormat="true" ht="21.95" hidden="false" customHeight="true" outlineLevel="0" collapsed="false">
      <c r="A8" s="18" t="s">
        <v>26</v>
      </c>
      <c r="B8" s="19" t="n">
        <v>29961</v>
      </c>
      <c r="C8" s="20" t="n">
        <v>31323</v>
      </c>
      <c r="D8" s="21" t="n">
        <v>31082</v>
      </c>
      <c r="E8" s="22" t="n">
        <v>30966</v>
      </c>
      <c r="F8" s="22" t="n">
        <v>32611</v>
      </c>
      <c r="G8" s="22" t="n">
        <v>35894</v>
      </c>
      <c r="H8" s="22" t="n">
        <v>36753</v>
      </c>
      <c r="I8" s="22" t="n">
        <v>38334</v>
      </c>
      <c r="J8" s="22" t="n">
        <v>41030</v>
      </c>
      <c r="K8" s="23" t="n">
        <v>56721</v>
      </c>
    </row>
    <row r="9" s="2" customFormat="true" ht="21.95" hidden="false" customHeight="true" outlineLevel="0" collapsed="false">
      <c r="A9" s="18" t="s">
        <v>27</v>
      </c>
      <c r="B9" s="19" t="n">
        <v>3442</v>
      </c>
      <c r="C9" s="20" t="n">
        <v>3435</v>
      </c>
      <c r="D9" s="21" t="n">
        <v>3364</v>
      </c>
      <c r="E9" s="22" t="n">
        <v>3381</v>
      </c>
      <c r="F9" s="22" t="n">
        <v>3346</v>
      </c>
      <c r="G9" s="22" t="n">
        <v>3577</v>
      </c>
      <c r="H9" s="22" t="n">
        <v>3497</v>
      </c>
      <c r="I9" s="22" t="n">
        <v>3557</v>
      </c>
      <c r="J9" s="22" t="n">
        <v>3619</v>
      </c>
      <c r="K9" s="23" t="n">
        <v>3569</v>
      </c>
    </row>
    <row r="10" s="2" customFormat="true" ht="21.95" hidden="false" customHeight="true" outlineLevel="0" collapsed="false">
      <c r="A10" s="18" t="s">
        <v>28</v>
      </c>
      <c r="B10" s="19" t="n">
        <v>129</v>
      </c>
      <c r="C10" s="20" t="n">
        <v>290</v>
      </c>
      <c r="D10" s="21" t="n">
        <v>289</v>
      </c>
      <c r="E10" s="22" t="n">
        <v>293</v>
      </c>
      <c r="F10" s="22" t="n">
        <v>341</v>
      </c>
      <c r="G10" s="22" t="n">
        <v>341</v>
      </c>
      <c r="H10" s="22" t="n">
        <v>388</v>
      </c>
      <c r="I10" s="22" t="n">
        <v>453</v>
      </c>
      <c r="J10" s="22" t="n">
        <v>480</v>
      </c>
      <c r="K10" s="23" t="n">
        <v>416</v>
      </c>
    </row>
    <row r="11" s="2" customFormat="true" ht="21.95" hidden="false" customHeight="true" outlineLevel="0" collapsed="false">
      <c r="A11" s="18" t="s">
        <v>29</v>
      </c>
      <c r="B11" s="19" t="n">
        <v>84</v>
      </c>
      <c r="C11" s="20" t="n">
        <v>102</v>
      </c>
      <c r="D11" s="21" t="n">
        <v>103</v>
      </c>
      <c r="E11" s="22" t="n">
        <v>101</v>
      </c>
      <c r="F11" s="22" t="n">
        <v>90</v>
      </c>
      <c r="G11" s="22" t="n">
        <v>95</v>
      </c>
      <c r="H11" s="22" t="n">
        <v>93</v>
      </c>
      <c r="I11" s="22" t="n">
        <v>107</v>
      </c>
      <c r="J11" s="22" t="n">
        <v>114</v>
      </c>
      <c r="K11" s="23" t="n">
        <v>125</v>
      </c>
    </row>
    <row r="12" s="2" customFormat="true" ht="21.95" hidden="false" customHeight="true" outlineLevel="0" collapsed="false">
      <c r="A12" s="18" t="s">
        <v>30</v>
      </c>
      <c r="B12" s="19" t="n">
        <v>506</v>
      </c>
      <c r="C12" s="20" t="n">
        <v>412</v>
      </c>
      <c r="D12" s="21" t="n">
        <v>539</v>
      </c>
      <c r="E12" s="22" t="n">
        <v>518</v>
      </c>
      <c r="F12" s="22" t="n">
        <v>692</v>
      </c>
      <c r="G12" s="22" t="n">
        <v>689</v>
      </c>
      <c r="H12" s="22" t="n">
        <v>681</v>
      </c>
      <c r="I12" s="22" t="n">
        <v>687</v>
      </c>
      <c r="J12" s="22" t="n">
        <v>648</v>
      </c>
      <c r="K12" s="23" t="n">
        <v>704</v>
      </c>
    </row>
    <row r="13" s="2" customFormat="true" ht="21.95" hidden="false" customHeight="true" outlineLevel="0" collapsed="false">
      <c r="A13" s="18" t="s">
        <v>31</v>
      </c>
      <c r="B13" s="19" t="n">
        <v>481</v>
      </c>
      <c r="C13" s="20" t="n">
        <v>481</v>
      </c>
      <c r="D13" s="21" t="n">
        <v>479</v>
      </c>
      <c r="E13" s="22" t="n">
        <v>477</v>
      </c>
      <c r="F13" s="22" t="n">
        <v>462</v>
      </c>
      <c r="G13" s="22" t="n">
        <v>461</v>
      </c>
      <c r="H13" s="22" t="n">
        <v>243</v>
      </c>
      <c r="I13" s="22" t="n">
        <v>243</v>
      </c>
      <c r="J13" s="22" t="n">
        <v>243</v>
      </c>
      <c r="K13" s="23" t="n">
        <v>223</v>
      </c>
    </row>
    <row r="14" s="2" customFormat="true" ht="21.95" hidden="false" customHeight="true" outlineLevel="0" collapsed="false">
      <c r="A14" s="18"/>
      <c r="B14" s="24"/>
      <c r="C14" s="24"/>
      <c r="D14" s="25"/>
      <c r="E14" s="25"/>
      <c r="F14" s="25"/>
      <c r="G14" s="25"/>
      <c r="H14" s="25"/>
      <c r="I14" s="25"/>
      <c r="J14" s="25"/>
      <c r="K14" s="26"/>
    </row>
    <row r="15" s="10" customFormat="true" ht="21.95" hidden="false" customHeight="true" outlineLevel="0" collapsed="false">
      <c r="A15" s="13" t="s">
        <v>32</v>
      </c>
      <c r="B15" s="14" t="n">
        <v>7918147378</v>
      </c>
      <c r="C15" s="15" t="n">
        <v>7964273918</v>
      </c>
      <c r="D15" s="27" t="n">
        <v>7360613864</v>
      </c>
      <c r="E15" s="28" t="n">
        <v>7117185460</v>
      </c>
      <c r="F15" s="28" t="n">
        <v>7198707986</v>
      </c>
      <c r="G15" s="16" t="n">
        <v>7749158171</v>
      </c>
      <c r="H15" s="16" t="n">
        <v>7694601909</v>
      </c>
      <c r="I15" s="16" t="n">
        <v>8257678163</v>
      </c>
      <c r="J15" s="16" t="n">
        <v>8775993832</v>
      </c>
      <c r="K15" s="17" t="n">
        <f aca="false">SUM(K16:K22)</f>
        <v>9013675946</v>
      </c>
    </row>
    <row r="16" s="2" customFormat="true" ht="21.95" hidden="false" customHeight="true" outlineLevel="0" collapsed="false">
      <c r="A16" s="18" t="s">
        <v>25</v>
      </c>
      <c r="B16" s="19" t="n">
        <v>422983703</v>
      </c>
      <c r="C16" s="20" t="n">
        <v>494048685</v>
      </c>
      <c r="D16" s="21" t="n">
        <v>508029577</v>
      </c>
      <c r="E16" s="24" t="n">
        <v>474524227</v>
      </c>
      <c r="F16" s="24" t="n">
        <v>401249269</v>
      </c>
      <c r="G16" s="22" t="n">
        <v>552798780</v>
      </c>
      <c r="H16" s="22" t="n">
        <v>566219717</v>
      </c>
      <c r="I16" s="22" t="n">
        <v>611524622</v>
      </c>
      <c r="J16" s="22" t="n">
        <v>647137117</v>
      </c>
      <c r="K16" s="23" t="n">
        <v>903963610</v>
      </c>
    </row>
    <row r="17" s="2" customFormat="true" ht="21.95" hidden="false" customHeight="true" outlineLevel="0" collapsed="false">
      <c r="A17" s="18" t="s">
        <v>26</v>
      </c>
      <c r="B17" s="19" t="n">
        <v>361578605</v>
      </c>
      <c r="C17" s="20" t="n">
        <v>409799556</v>
      </c>
      <c r="D17" s="21" t="n">
        <v>376530748</v>
      </c>
      <c r="E17" s="24" t="n">
        <v>353211126</v>
      </c>
      <c r="F17" s="24" t="n">
        <v>377210627</v>
      </c>
      <c r="G17" s="22" t="n">
        <v>416493258</v>
      </c>
      <c r="H17" s="22" t="n">
        <v>442917892</v>
      </c>
      <c r="I17" s="22" t="n">
        <v>478759703</v>
      </c>
      <c r="J17" s="22" t="n">
        <v>529716070</v>
      </c>
      <c r="K17" s="23" t="n">
        <v>635800725</v>
      </c>
    </row>
    <row r="18" s="2" customFormat="true" ht="21.95" hidden="false" customHeight="true" outlineLevel="0" collapsed="false">
      <c r="A18" s="18" t="s">
        <v>27</v>
      </c>
      <c r="B18" s="19" t="n">
        <v>3099574963</v>
      </c>
      <c r="C18" s="20" t="n">
        <v>2627636808</v>
      </c>
      <c r="D18" s="21" t="n">
        <v>2017161387</v>
      </c>
      <c r="E18" s="24" t="n">
        <v>2020059549</v>
      </c>
      <c r="F18" s="24" t="n">
        <v>2071924776</v>
      </c>
      <c r="G18" s="22" t="n">
        <v>2166653049</v>
      </c>
      <c r="H18" s="22" t="n">
        <v>1813646943</v>
      </c>
      <c r="I18" s="22" t="n">
        <v>1747734193</v>
      </c>
      <c r="J18" s="22" t="n">
        <v>1846360900</v>
      </c>
      <c r="K18" s="23" t="n">
        <v>2010684733</v>
      </c>
    </row>
    <row r="19" s="2" customFormat="true" ht="21.95" hidden="false" customHeight="true" outlineLevel="0" collapsed="false">
      <c r="A19" s="18" t="s">
        <v>28</v>
      </c>
      <c r="B19" s="19" t="n">
        <v>3953711098</v>
      </c>
      <c r="C19" s="20" t="n">
        <v>4341825366</v>
      </c>
      <c r="D19" s="21" t="n">
        <v>4388713243</v>
      </c>
      <c r="E19" s="24" t="n">
        <v>4183334173</v>
      </c>
      <c r="F19" s="24" t="n">
        <v>4254278373</v>
      </c>
      <c r="G19" s="22" t="n">
        <v>4513966104</v>
      </c>
      <c r="H19" s="22" t="n">
        <v>4766211366</v>
      </c>
      <c r="I19" s="22" t="n">
        <v>5293436266</v>
      </c>
      <c r="J19" s="22" t="n">
        <v>5638124187</v>
      </c>
      <c r="K19" s="23" t="n">
        <v>5348861984</v>
      </c>
    </row>
    <row r="20" s="2" customFormat="true" ht="21.95" hidden="false" customHeight="true" outlineLevel="0" collapsed="false">
      <c r="A20" s="18" t="s">
        <v>29</v>
      </c>
      <c r="B20" s="19" t="n">
        <v>24457750</v>
      </c>
      <c r="C20" s="20" t="n">
        <v>29956841</v>
      </c>
      <c r="D20" s="21" t="n">
        <v>30014668</v>
      </c>
      <c r="E20" s="24" t="n">
        <v>28955488</v>
      </c>
      <c r="F20" s="24" t="n">
        <v>23474745</v>
      </c>
      <c r="G20" s="22" t="n">
        <v>26593771</v>
      </c>
      <c r="H20" s="22" t="n">
        <v>27831287</v>
      </c>
      <c r="I20" s="22" t="n">
        <v>29842455</v>
      </c>
      <c r="J20" s="22" t="n">
        <v>34540972</v>
      </c>
      <c r="K20" s="23" t="n">
        <v>38543479</v>
      </c>
    </row>
    <row r="21" s="2" customFormat="true" ht="21.95" hidden="false" customHeight="true" outlineLevel="0" collapsed="false">
      <c r="A21" s="18" t="s">
        <v>30</v>
      </c>
      <c r="B21" s="19" t="n">
        <v>42338289</v>
      </c>
      <c r="C21" s="20" t="n">
        <v>47718875</v>
      </c>
      <c r="D21" s="21" t="n">
        <v>29122478</v>
      </c>
      <c r="E21" s="24" t="n">
        <v>45349869</v>
      </c>
      <c r="F21" s="24" t="n">
        <v>57311689</v>
      </c>
      <c r="G21" s="22" t="n">
        <v>58564989</v>
      </c>
      <c r="H21" s="22" t="n">
        <v>60681042</v>
      </c>
      <c r="I21" s="22" t="n">
        <v>78697370</v>
      </c>
      <c r="J21" s="22" t="n">
        <v>64012920</v>
      </c>
      <c r="K21" s="23" t="n">
        <v>59406044</v>
      </c>
    </row>
    <row r="22" s="2" customFormat="true" ht="21.95" hidden="false" customHeight="true" outlineLevel="0" collapsed="false">
      <c r="A22" s="29" t="s">
        <v>31</v>
      </c>
      <c r="B22" s="30" t="n">
        <v>13502970</v>
      </c>
      <c r="C22" s="31" t="n">
        <v>13287787</v>
      </c>
      <c r="D22" s="32" t="n">
        <v>11041763</v>
      </c>
      <c r="E22" s="33" t="n">
        <v>11751028</v>
      </c>
      <c r="F22" s="33" t="n">
        <v>13258507</v>
      </c>
      <c r="G22" s="34" t="n">
        <v>14088220</v>
      </c>
      <c r="H22" s="34" t="n">
        <v>17093662</v>
      </c>
      <c r="I22" s="34" t="n">
        <v>17683554</v>
      </c>
      <c r="J22" s="34" t="n">
        <v>16101666</v>
      </c>
      <c r="K22" s="35" t="n">
        <v>16415371</v>
      </c>
      <c r="L22" s="36"/>
      <c r="M22" s="36"/>
    </row>
    <row r="23" s="2" customFormat="true" ht="5.25" hidden="false" customHeight="true" outlineLevel="0" collapsed="false">
      <c r="A23" s="37"/>
      <c r="B23" s="37"/>
      <c r="C23" s="37"/>
      <c r="D23" s="38"/>
      <c r="E23" s="38"/>
      <c r="F23" s="38"/>
      <c r="G23" s="38"/>
      <c r="H23" s="38"/>
      <c r="I23" s="38"/>
      <c r="J23" s="38"/>
      <c r="K23" s="37"/>
    </row>
    <row r="24" s="2" customFormat="true" ht="21.95" hidden="false" customHeight="true" outlineLevel="0" collapsed="false">
      <c r="A24" s="39" t="s">
        <v>33</v>
      </c>
      <c r="F24" s="40"/>
      <c r="G24" s="4"/>
      <c r="H24" s="3"/>
      <c r="I24" s="3"/>
      <c r="J24" s="3"/>
    </row>
    <row r="25" s="2" customFormat="true" ht="21.95" hidden="false" customHeight="true" outlineLevel="0" collapsed="false">
      <c r="A25" s="41" t="s">
        <v>34</v>
      </c>
      <c r="B25" s="4"/>
      <c r="F25" s="40"/>
      <c r="G25" s="4"/>
      <c r="H25" s="3"/>
      <c r="I25" s="3"/>
      <c r="J25" s="3"/>
    </row>
    <row r="26" s="2" customFormat="true" ht="21.95" hidden="false" customHeight="true" outlineLevel="0" collapsed="false">
      <c r="G26" s="3"/>
      <c r="H26" s="3"/>
      <c r="I26" s="3"/>
      <c r="J26" s="3"/>
    </row>
    <row r="27" s="2" customFormat="true" ht="21.95" hidden="false" customHeight="true" outlineLevel="0" collapsed="false">
      <c r="G27" s="3"/>
      <c r="H27" s="3"/>
      <c r="I27" s="3"/>
      <c r="J27" s="3"/>
    </row>
  </sheetData>
  <mergeCells count="3">
    <mergeCell ref="A2:K2"/>
    <mergeCell ref="A3:K3"/>
    <mergeCell ref="A4:A5"/>
  </mergeCells>
  <printOptions headings="false" gridLines="false" gridLinesSet="true" horizontalCentered="false" verticalCentered="false"/>
  <pageMargins left="0.240277777777778" right="0.354166666666667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mprakan</cp:lastModifiedBy>
  <cp:lastPrinted>2006-08-30T22:46:04Z</cp:lastPrinted>
  <dcterms:modified xsi:type="dcterms:W3CDTF">2006-08-30T22:46:41Z</dcterms:modified>
  <cp:revision>0</cp:revision>
  <dc:subject/>
  <dc:title/>
</cp:coreProperties>
</file>