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    Source :   Samut Songkhram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1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203998</v>
      </c>
      <c r="F7" s="18" t="n">
        <f aca="false">SUM(F8:F9)</f>
        <v>98809</v>
      </c>
      <c r="G7" s="19" t="n">
        <f aca="false">SUM(G8:G9)</f>
        <v>105189</v>
      </c>
      <c r="H7" s="18" t="n">
        <f aca="false">SUM(H8:H9)</f>
        <v>195218</v>
      </c>
      <c r="I7" s="18" t="n">
        <f aca="false">SUM(I8:I9)</f>
        <v>94066</v>
      </c>
      <c r="J7" s="19" t="n">
        <f aca="false">SUM(J8:J9)</f>
        <v>101152</v>
      </c>
      <c r="K7" s="18" t="n">
        <f aca="false">SUM(K8:K9)</f>
        <v>195068</v>
      </c>
      <c r="L7" s="18" t="n">
        <f aca="false">SUM(L8:L9)</f>
        <v>93893</v>
      </c>
      <c r="M7" s="19" t="n">
        <f aca="false">SUM(M8:M9)</f>
        <v>101175</v>
      </c>
      <c r="N7" s="20" t="s">
        <v>12</v>
      </c>
      <c r="O7" s="20"/>
    </row>
    <row r="8" s="22" customFormat="true" ht="21" hidden="false" customHeight="true" outlineLevel="0" collapsed="false">
      <c r="A8" s="11"/>
      <c r="B8" s="22" t="s">
        <v>16</v>
      </c>
      <c r="E8" s="23" t="n">
        <f aca="false">SUM(E11,E14,E15,E18,E19)</f>
        <v>47605</v>
      </c>
      <c r="F8" s="23" t="n">
        <f aca="false">SUM(F11,F14,F15,F18,F19)</f>
        <v>22764</v>
      </c>
      <c r="G8" s="24" t="n">
        <f aca="false">SUM(G11,G14,G15,G18,G19)</f>
        <v>24841</v>
      </c>
      <c r="H8" s="23" t="n">
        <f aca="false">SUM(H11,H14,H15,H18,H19)</f>
        <v>43511</v>
      </c>
      <c r="I8" s="23" t="n">
        <f aca="false">SUM(I11,I14,I15,I18,I19)</f>
        <v>20568</v>
      </c>
      <c r="J8" s="24" t="n">
        <f aca="false">SUM(J11,J14,J15,J18,J19)</f>
        <v>22943</v>
      </c>
      <c r="K8" s="23" t="n">
        <f aca="false">SUM(K11,K14,K15,K18,K19)</f>
        <v>43184</v>
      </c>
      <c r="L8" s="23" t="n">
        <f aca="false">SUM(L11,L14,L15,L18,L19)</f>
        <v>20390</v>
      </c>
      <c r="M8" s="24" t="n">
        <f aca="false">SUM(M11,M14,M15,M18,M19)</f>
        <v>22794</v>
      </c>
      <c r="O8" s="11" t="s">
        <v>17</v>
      </c>
    </row>
    <row r="9" s="22" customFormat="true" ht="21" hidden="false" customHeight="true" outlineLevel="0" collapsed="false">
      <c r="B9" s="22" t="s">
        <v>18</v>
      </c>
      <c r="E9" s="23" t="n">
        <f aca="false">SUM(E12,E16,E20)</f>
        <v>156393</v>
      </c>
      <c r="F9" s="23" t="n">
        <f aca="false">SUM(F12,F16,F20)</f>
        <v>76045</v>
      </c>
      <c r="G9" s="24" t="n">
        <f aca="false">SUM(G12,G16,G20)</f>
        <v>80348</v>
      </c>
      <c r="H9" s="23" t="n">
        <f aca="false">SUM(H12,H16,H20)</f>
        <v>151707</v>
      </c>
      <c r="I9" s="23" t="n">
        <f aca="false">SUM(I12,I16,I20)</f>
        <v>73498</v>
      </c>
      <c r="J9" s="24" t="n">
        <f aca="false">SUM(J12,J16,J20)</f>
        <v>78209</v>
      </c>
      <c r="K9" s="23" t="n">
        <f aca="false">SUM(K12,K16,K20)</f>
        <v>151884</v>
      </c>
      <c r="L9" s="23" t="n">
        <f aca="false">SUM(L12,L16,L20)</f>
        <v>73503</v>
      </c>
      <c r="M9" s="24" t="n">
        <f aca="false">SUM(M12,M16,M20)</f>
        <v>78381</v>
      </c>
      <c r="O9" s="11" t="s">
        <v>19</v>
      </c>
    </row>
    <row r="10" s="22" customFormat="true" ht="21" hidden="false" customHeight="true" outlineLevel="0" collapsed="false">
      <c r="A10" s="22" t="s">
        <v>20</v>
      </c>
      <c r="E10" s="23" t="n">
        <f aca="false">SUM(E11:E12)</f>
        <v>108313</v>
      </c>
      <c r="F10" s="23" t="n">
        <f aca="false">SUM(F11:F12)</f>
        <v>52712</v>
      </c>
      <c r="G10" s="24" t="n">
        <f aca="false">SUM(G11:G12)</f>
        <v>55601</v>
      </c>
      <c r="H10" s="23" t="n">
        <f aca="false">SUM(H11:H12)</f>
        <v>103148</v>
      </c>
      <c r="I10" s="23" t="n">
        <f aca="false">SUM(I11:I12)</f>
        <v>49887</v>
      </c>
      <c r="J10" s="24" t="n">
        <f aca="false">SUM(J11:J12)</f>
        <v>53261</v>
      </c>
      <c r="K10" s="23" t="n">
        <f aca="false">SUM(K11:K12)</f>
        <v>103268</v>
      </c>
      <c r="L10" s="23" t="n">
        <f aca="false">SUM(L11:L12)</f>
        <v>49859</v>
      </c>
      <c r="M10" s="24" t="n">
        <f aca="false">SUM(M11:M12)</f>
        <v>53409</v>
      </c>
      <c r="N10" s="11" t="s">
        <v>21</v>
      </c>
    </row>
    <row r="11" s="22" customFormat="true" ht="21" hidden="false" customHeight="true" outlineLevel="0" collapsed="false">
      <c r="B11" s="22" t="s">
        <v>22</v>
      </c>
      <c r="E11" s="23" t="n">
        <v>35168</v>
      </c>
      <c r="F11" s="24" t="n">
        <v>16928</v>
      </c>
      <c r="G11" s="25" t="n">
        <v>18240</v>
      </c>
      <c r="H11" s="23" t="n">
        <v>31281</v>
      </c>
      <c r="I11" s="24" t="n">
        <v>14848</v>
      </c>
      <c r="J11" s="25" t="n">
        <v>16433</v>
      </c>
      <c r="K11" s="23" t="n">
        <v>30956</v>
      </c>
      <c r="L11" s="24" t="n">
        <v>14642</v>
      </c>
      <c r="M11" s="25" t="n">
        <v>16314</v>
      </c>
      <c r="O11" s="11" t="s">
        <v>23</v>
      </c>
    </row>
    <row r="12" s="22" customFormat="true" ht="21" hidden="false" customHeight="true" outlineLevel="0" collapsed="false">
      <c r="B12" s="22" t="s">
        <v>18</v>
      </c>
      <c r="E12" s="23" t="n">
        <v>73145</v>
      </c>
      <c r="F12" s="24" t="n">
        <v>35784</v>
      </c>
      <c r="G12" s="25" t="n">
        <v>37361</v>
      </c>
      <c r="H12" s="23" t="n">
        <v>71867</v>
      </c>
      <c r="I12" s="24" t="n">
        <v>35039</v>
      </c>
      <c r="J12" s="25" t="n">
        <v>36828</v>
      </c>
      <c r="K12" s="23" t="n">
        <v>72312</v>
      </c>
      <c r="L12" s="24" t="n">
        <v>35217</v>
      </c>
      <c r="M12" s="25" t="n">
        <v>37095</v>
      </c>
      <c r="O12" s="11" t="s">
        <v>19</v>
      </c>
    </row>
    <row r="13" s="22" customFormat="true" ht="21" hidden="false" customHeight="true" outlineLevel="0" collapsed="false">
      <c r="A13" s="22" t="s">
        <v>24</v>
      </c>
      <c r="E13" s="23" t="n">
        <f aca="false">SUM(E14:E16)</f>
        <v>35613</v>
      </c>
      <c r="F13" s="23" t="n">
        <f aca="false">SUM(F14:F16)</f>
        <v>16933</v>
      </c>
      <c r="G13" s="24" t="n">
        <f aca="false">SUM(G14:G16)</f>
        <v>18680</v>
      </c>
      <c r="H13" s="23" t="n">
        <f aca="false">SUM(H14:H16)</f>
        <v>33979</v>
      </c>
      <c r="I13" s="23" t="n">
        <f aca="false">SUM(I14:I16)</f>
        <v>16086</v>
      </c>
      <c r="J13" s="24" t="n">
        <f aca="false">SUM(J14:J16)</f>
        <v>17893</v>
      </c>
      <c r="K13" s="23" t="n">
        <f aca="false">SUM(K14:K16)</f>
        <v>33741</v>
      </c>
      <c r="L13" s="23" t="n">
        <f aca="false">SUM(L14:L16)</f>
        <v>15926</v>
      </c>
      <c r="M13" s="24" t="n">
        <f aca="false">SUM(M14:M16)</f>
        <v>17815</v>
      </c>
      <c r="N13" s="11" t="s">
        <v>25</v>
      </c>
    </row>
    <row r="14" s="22" customFormat="true" ht="21" hidden="false" customHeight="true" outlineLevel="0" collapsed="false">
      <c r="B14" s="22" t="s">
        <v>26</v>
      </c>
      <c r="E14" s="23" t="n">
        <v>2403</v>
      </c>
      <c r="F14" s="24" t="n">
        <v>1109</v>
      </c>
      <c r="G14" s="25" t="n">
        <v>1294</v>
      </c>
      <c r="H14" s="23" t="n">
        <v>2367</v>
      </c>
      <c r="I14" s="24" t="n">
        <v>1089</v>
      </c>
      <c r="J14" s="25" t="n">
        <v>1278</v>
      </c>
      <c r="K14" s="23" t="n">
        <v>2337</v>
      </c>
      <c r="L14" s="24" t="n">
        <v>1068</v>
      </c>
      <c r="M14" s="25" t="n">
        <v>1269</v>
      </c>
      <c r="O14" s="11" t="s">
        <v>27</v>
      </c>
    </row>
    <row r="15" s="22" customFormat="true" ht="21" hidden="false" customHeight="true" outlineLevel="0" collapsed="false">
      <c r="B15" s="22" t="s">
        <v>28</v>
      </c>
      <c r="E15" s="23" t="n">
        <v>1866</v>
      </c>
      <c r="F15" s="24" t="n">
        <v>846</v>
      </c>
      <c r="G15" s="25" t="n">
        <v>1020</v>
      </c>
      <c r="H15" s="23" t="n">
        <v>1860</v>
      </c>
      <c r="I15" s="24" t="n">
        <v>846</v>
      </c>
      <c r="J15" s="25" t="n">
        <v>1014</v>
      </c>
      <c r="K15" s="23" t="n">
        <v>1867</v>
      </c>
      <c r="L15" s="24" t="n">
        <v>846</v>
      </c>
      <c r="M15" s="25" t="n">
        <v>1021</v>
      </c>
      <c r="O15" s="11" t="s">
        <v>29</v>
      </c>
    </row>
    <row r="16" s="22" customFormat="true" ht="21" hidden="false" customHeight="true" outlineLevel="0" collapsed="false">
      <c r="B16" s="22" t="s">
        <v>18</v>
      </c>
      <c r="E16" s="23" t="n">
        <v>31344</v>
      </c>
      <c r="F16" s="24" t="n">
        <v>14978</v>
      </c>
      <c r="G16" s="25" t="n">
        <v>16366</v>
      </c>
      <c r="H16" s="23" t="n">
        <v>29752</v>
      </c>
      <c r="I16" s="24" t="n">
        <v>14151</v>
      </c>
      <c r="J16" s="25" t="n">
        <v>15601</v>
      </c>
      <c r="K16" s="23" t="n">
        <v>29537</v>
      </c>
      <c r="L16" s="24" t="n">
        <v>14012</v>
      </c>
      <c r="M16" s="25" t="n">
        <v>15525</v>
      </c>
      <c r="O16" s="11" t="s">
        <v>19</v>
      </c>
    </row>
    <row r="17" s="22" customFormat="true" ht="21" hidden="false" customHeight="true" outlineLevel="0" collapsed="false">
      <c r="A17" s="22" t="s">
        <v>30</v>
      </c>
      <c r="E17" s="23" t="n">
        <f aca="false">SUM(E18:E20)</f>
        <v>60072</v>
      </c>
      <c r="F17" s="23" t="n">
        <f aca="false">SUM(F18:F20)</f>
        <v>29164</v>
      </c>
      <c r="G17" s="24" t="n">
        <f aca="false">SUM(G18:G20)</f>
        <v>30908</v>
      </c>
      <c r="H17" s="23" t="n">
        <f aca="false">SUM(H18:H20)</f>
        <v>58091</v>
      </c>
      <c r="I17" s="23" t="n">
        <f aca="false">SUM(I18:I20)</f>
        <v>28093</v>
      </c>
      <c r="J17" s="24" t="n">
        <f aca="false">SUM(J18:J20)</f>
        <v>29998</v>
      </c>
      <c r="K17" s="23" t="n">
        <f aca="false">SUM(K18:K20)</f>
        <v>58059</v>
      </c>
      <c r="L17" s="23" t="n">
        <f aca="false">SUM(L18:L20)</f>
        <v>28108</v>
      </c>
      <c r="M17" s="24" t="n">
        <f aca="false">SUM(M18:M20)</f>
        <v>29951</v>
      </c>
      <c r="N17" s="11" t="s">
        <v>31</v>
      </c>
    </row>
    <row r="18" s="22" customFormat="true" ht="21" hidden="false" customHeight="true" outlineLevel="0" collapsed="false">
      <c r="B18" s="22" t="s">
        <v>32</v>
      </c>
      <c r="E18" s="23" t="n">
        <v>5882</v>
      </c>
      <c r="F18" s="24" t="n">
        <v>2775</v>
      </c>
      <c r="G18" s="25" t="n">
        <v>3107</v>
      </c>
      <c r="H18" s="23" t="n">
        <v>5752</v>
      </c>
      <c r="I18" s="24" t="n">
        <v>2702</v>
      </c>
      <c r="J18" s="25" t="n">
        <v>3050</v>
      </c>
      <c r="K18" s="23" t="n">
        <v>5764</v>
      </c>
      <c r="L18" s="24" t="n">
        <v>2729</v>
      </c>
      <c r="M18" s="25" t="n">
        <v>3035</v>
      </c>
      <c r="O18" s="11" t="s">
        <v>33</v>
      </c>
    </row>
    <row r="19" s="22" customFormat="true" ht="21" hidden="false" customHeight="true" outlineLevel="0" collapsed="false">
      <c r="B19" s="22" t="s">
        <v>34</v>
      </c>
      <c r="E19" s="23" t="n">
        <v>2286</v>
      </c>
      <c r="F19" s="24" t="n">
        <v>1106</v>
      </c>
      <c r="G19" s="25" t="n">
        <v>1180</v>
      </c>
      <c r="H19" s="23" t="n">
        <v>2251</v>
      </c>
      <c r="I19" s="24" t="n">
        <v>1083</v>
      </c>
      <c r="J19" s="25" t="n">
        <v>1168</v>
      </c>
      <c r="K19" s="23" t="n">
        <v>2260</v>
      </c>
      <c r="L19" s="24" t="n">
        <v>1105</v>
      </c>
      <c r="M19" s="25" t="n">
        <v>1155</v>
      </c>
      <c r="O19" s="11" t="s">
        <v>35</v>
      </c>
    </row>
    <row r="20" s="22" customFormat="true" ht="21" hidden="false" customHeight="true" outlineLevel="0" collapsed="false">
      <c r="B20" s="22" t="s">
        <v>18</v>
      </c>
      <c r="E20" s="23" t="n">
        <v>51904</v>
      </c>
      <c r="F20" s="24" t="n">
        <v>25283</v>
      </c>
      <c r="G20" s="25" t="n">
        <v>26621</v>
      </c>
      <c r="H20" s="23" t="n">
        <v>50088</v>
      </c>
      <c r="I20" s="24" t="n">
        <v>24308</v>
      </c>
      <c r="J20" s="25" t="n">
        <v>25780</v>
      </c>
      <c r="K20" s="23" t="n">
        <v>50035</v>
      </c>
      <c r="L20" s="24" t="n">
        <v>24274</v>
      </c>
      <c r="M20" s="25" t="n">
        <v>25761</v>
      </c>
      <c r="O20" s="11" t="s">
        <v>19</v>
      </c>
    </row>
    <row r="21" s="22" customFormat="true" ht="12" hidden="false" customHeight="true" outlineLevel="0" collapsed="false">
      <c r="A21" s="26"/>
      <c r="B21" s="26"/>
      <c r="C21" s="26"/>
      <c r="D21" s="26"/>
      <c r="E21" s="27"/>
      <c r="F21" s="27"/>
      <c r="G21" s="28"/>
      <c r="H21" s="29"/>
      <c r="I21" s="27"/>
      <c r="J21" s="28"/>
      <c r="K21" s="29"/>
      <c r="L21" s="27"/>
      <c r="M21" s="28"/>
      <c r="N21" s="26"/>
      <c r="O21" s="26"/>
    </row>
    <row r="22" s="22" customFormat="true" ht="3.75" hidden="false" customHeight="true" outlineLevel="0" collapsed="false"/>
    <row r="23" s="22" customFormat="true" ht="21" hidden="false" customHeight="true" outlineLevel="0" collapsed="false">
      <c r="B23" s="22" t="s">
        <v>36</v>
      </c>
    </row>
    <row r="24" s="22" customFormat="true" ht="21" hidden="false" customHeight="true" outlineLevel="0" collapsed="false">
      <c r="B24" s="11" t="s">
        <v>37</v>
      </c>
    </row>
    <row r="25" customFormat="false" ht="21" hidden="false" customHeight="false" outlineLevel="0" collapsed="false">
      <c r="P25" s="30" t="n">
        <v>3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9:08:24Z</dcterms:created>
  <dc:creator>*</dc:creator>
  <dc:description/>
  <dc:language>en-US</dc:language>
  <cp:lastModifiedBy>*</cp:lastModifiedBy>
  <dcterms:modified xsi:type="dcterms:W3CDTF">2006-06-02T09:10:30Z</dcterms:modified>
  <cp:revision>0</cp:revision>
  <dc:subject/>
  <dc:title/>
</cp:coreProperties>
</file>