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CONSUMERS  AND ELECTRICITY SALES BY TYPE OF CONSUMERS AND DISTRICT: FISCAL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 69 10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-</t>
  </si>
  <si>
    <t xml:space="preserve">Pra Phrom</t>
  </si>
  <si>
    <t xml:space="preserve">กิ่งอำเภอนบพิตำ</t>
  </si>
  <si>
    <t xml:space="preserve">King Amphoe Nop Phitam</t>
  </si>
  <si>
    <t xml:space="preserve">กิ่งอำเภอช้างกลาง</t>
  </si>
  <si>
    <t xml:space="preserve">King Amphoe Chang Klang</t>
  </si>
  <si>
    <t xml:space="preserve">เฉลิมพระเกียรติ</t>
  </si>
  <si>
    <t xml:space="preserve">Chaloem Prakiet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ารไฟฟ้าส่วนภูมิภาคจังหวัดนครศรีธรรมราช </t>
    </r>
  </si>
  <si>
    <t xml:space="preserve">Source:    Nakhonsithammarat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320</xdr:colOff>
      <xdr:row>30</xdr:row>
      <xdr:rowOff>162360</xdr:rowOff>
    </xdr:from>
    <xdr:to>
      <xdr:col>13</xdr:col>
      <xdr:colOff>117360</xdr:colOff>
      <xdr:row>34</xdr:row>
      <xdr:rowOff>18720</xdr:rowOff>
    </xdr:to>
    <xdr:sp>
      <xdr:nvSpPr>
        <xdr:cNvPr id="0" name="Text 1"/>
        <xdr:cNvSpPr/>
      </xdr:nvSpPr>
      <xdr:spPr>
        <a:xfrm>
          <a:off x="13751280" y="6702120"/>
          <a:ext cx="40644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2.71"/>
    <col collapsed="false" customWidth="true" hidden="false" outlineLevel="0" max="11" min="11" style="1" width="15.28"/>
    <col collapsed="false" customWidth="true" hidden="false" outlineLevel="0" max="12" min="12" style="1" width="13.71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8" t="s">
        <v>22</v>
      </c>
      <c r="M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2"/>
      <c r="M8" s="14"/>
    </row>
    <row r="9" s="30" customFormat="true" ht="25.5" hidden="false" customHeight="true" outlineLevel="0" collapsed="false">
      <c r="A9" s="25" t="s">
        <v>26</v>
      </c>
      <c r="B9" s="25"/>
      <c r="C9" s="25"/>
      <c r="D9" s="25"/>
      <c r="E9" s="26" t="n">
        <f aca="false">SUM(E10:E32)</f>
        <v>336717</v>
      </c>
      <c r="F9" s="27" t="n">
        <f aca="false">SUM(F10:F32)</f>
        <v>969375873</v>
      </c>
      <c r="G9" s="28"/>
      <c r="H9" s="27" t="n">
        <f aca="false">SUM(H10:H32)</f>
        <v>640995334</v>
      </c>
      <c r="I9" s="28"/>
      <c r="J9" s="27" t="n">
        <f aca="false">SUM(J10:J32)</f>
        <v>347189245</v>
      </c>
      <c r="K9" s="27" t="n">
        <f aca="false">SUM(K10:K32)</f>
        <v>68541721</v>
      </c>
      <c r="L9" s="27" t="n">
        <f aca="false">SUM(L10:L32)</f>
        <v>4383091</v>
      </c>
      <c r="M9" s="29" t="s">
        <v>18</v>
      </c>
    </row>
    <row r="10" s="30" customFormat="true" ht="15.95" hidden="false" customHeight="true" outlineLevel="0" collapsed="false">
      <c r="B10" s="31"/>
      <c r="C10" s="32" t="s">
        <v>27</v>
      </c>
      <c r="D10" s="33"/>
      <c r="E10" s="34" t="n">
        <v>75940</v>
      </c>
      <c r="F10" s="35" t="n">
        <v>280752555</v>
      </c>
      <c r="G10" s="28"/>
      <c r="H10" s="35" t="n">
        <v>107892784</v>
      </c>
      <c r="I10" s="28"/>
      <c r="J10" s="36" t="n">
        <v>134427129</v>
      </c>
      <c r="K10" s="28" t="n">
        <v>28652292</v>
      </c>
      <c r="L10" s="36" t="n">
        <v>969450</v>
      </c>
      <c r="M10" s="37" t="s">
        <v>28</v>
      </c>
    </row>
    <row r="11" s="30" customFormat="true" ht="15.95" hidden="false" customHeight="true" outlineLevel="0" collapsed="false">
      <c r="B11" s="31"/>
      <c r="C11" s="32" t="s">
        <v>29</v>
      </c>
      <c r="D11" s="33"/>
      <c r="E11" s="34" t="n">
        <v>8708</v>
      </c>
      <c r="F11" s="35" t="n">
        <v>12781599</v>
      </c>
      <c r="G11" s="28"/>
      <c r="H11" s="35" t="n">
        <v>8916075</v>
      </c>
      <c r="I11" s="28"/>
      <c r="J11" s="36" t="n">
        <v>939357</v>
      </c>
      <c r="K11" s="28" t="n">
        <v>1040066</v>
      </c>
      <c r="L11" s="36" t="n">
        <v>64797</v>
      </c>
      <c r="M11" s="30" t="s">
        <v>30</v>
      </c>
    </row>
    <row r="12" s="30" customFormat="true" ht="15.95" hidden="false" customHeight="true" outlineLevel="0" collapsed="false">
      <c r="B12" s="31"/>
      <c r="C12" s="32" t="s">
        <v>31</v>
      </c>
      <c r="D12" s="33"/>
      <c r="E12" s="34" t="n">
        <v>9573</v>
      </c>
      <c r="F12" s="35" t="n">
        <v>13621829</v>
      </c>
      <c r="G12" s="28"/>
      <c r="H12" s="35" t="n">
        <v>9026340</v>
      </c>
      <c r="I12" s="28"/>
      <c r="J12" s="36" t="n">
        <v>2107774</v>
      </c>
      <c r="K12" s="28" t="n">
        <v>718825</v>
      </c>
      <c r="L12" s="36" t="n">
        <v>56537</v>
      </c>
      <c r="M12" s="30" t="s">
        <v>32</v>
      </c>
    </row>
    <row r="13" s="30" customFormat="true" ht="15.95" hidden="false" customHeight="true" outlineLevel="0" collapsed="false">
      <c r="B13" s="31"/>
      <c r="C13" s="32" t="s">
        <v>33</v>
      </c>
      <c r="D13" s="33"/>
      <c r="E13" s="34" t="n">
        <v>11668</v>
      </c>
      <c r="F13" s="35" t="n">
        <v>18741036</v>
      </c>
      <c r="G13" s="28"/>
      <c r="H13" s="35" t="n">
        <v>11717939</v>
      </c>
      <c r="I13" s="28"/>
      <c r="J13" s="36" t="n">
        <v>3120731</v>
      </c>
      <c r="K13" s="28" t="n">
        <v>1503358</v>
      </c>
      <c r="L13" s="36" t="n">
        <v>47468</v>
      </c>
      <c r="M13" s="37" t="s">
        <v>34</v>
      </c>
    </row>
    <row r="14" s="30" customFormat="true" ht="15.95" hidden="false" customHeight="true" outlineLevel="0" collapsed="false">
      <c r="B14" s="31"/>
      <c r="C14" s="32" t="s">
        <v>35</v>
      </c>
      <c r="D14" s="33"/>
      <c r="E14" s="34" t="n">
        <v>7921</v>
      </c>
      <c r="F14" s="35" t="n">
        <v>9692236</v>
      </c>
      <c r="G14" s="28"/>
      <c r="H14" s="35" t="n">
        <v>6930598</v>
      </c>
      <c r="I14" s="28"/>
      <c r="J14" s="36" t="n">
        <v>718299</v>
      </c>
      <c r="K14" s="28" t="n">
        <v>547971</v>
      </c>
      <c r="L14" s="36" t="n">
        <v>1323</v>
      </c>
      <c r="M14" s="30" t="s">
        <v>36</v>
      </c>
    </row>
    <row r="15" s="30" customFormat="true" ht="15.95" hidden="false" customHeight="true" outlineLevel="0" collapsed="false">
      <c r="B15" s="31"/>
      <c r="C15" s="32" t="s">
        <v>37</v>
      </c>
      <c r="D15" s="33"/>
      <c r="E15" s="34" t="n">
        <v>15789</v>
      </c>
      <c r="F15" s="35" t="n">
        <v>21404186</v>
      </c>
      <c r="G15" s="28"/>
      <c r="H15" s="35" t="n">
        <v>14296787</v>
      </c>
      <c r="I15" s="28"/>
      <c r="J15" s="36" t="n">
        <v>2457343</v>
      </c>
      <c r="K15" s="28" t="n">
        <v>1817900</v>
      </c>
      <c r="L15" s="36" t="n">
        <v>109393</v>
      </c>
      <c r="M15" s="37" t="s">
        <v>38</v>
      </c>
    </row>
    <row r="16" s="30" customFormat="true" ht="15.95" hidden="false" customHeight="true" outlineLevel="0" collapsed="false">
      <c r="B16" s="31"/>
      <c r="C16" s="32" t="s">
        <v>39</v>
      </c>
      <c r="D16" s="33"/>
      <c r="E16" s="34" t="n">
        <v>18708</v>
      </c>
      <c r="F16" s="35" t="n">
        <v>27441105</v>
      </c>
      <c r="G16" s="28"/>
      <c r="H16" s="35" t="n">
        <v>17624688</v>
      </c>
      <c r="I16" s="28"/>
      <c r="J16" s="36" t="n">
        <v>4832297</v>
      </c>
      <c r="K16" s="28" t="n">
        <v>145729</v>
      </c>
      <c r="L16" s="36" t="n">
        <v>156861</v>
      </c>
      <c r="M16" s="37" t="s">
        <v>40</v>
      </c>
    </row>
    <row r="17" s="30" customFormat="true" ht="15.95" hidden="false" customHeight="true" outlineLevel="0" collapsed="false">
      <c r="C17" s="32" t="s">
        <v>41</v>
      </c>
      <c r="D17" s="33"/>
      <c r="E17" s="34" t="n">
        <v>31193</v>
      </c>
      <c r="F17" s="35" t="n">
        <v>66674864</v>
      </c>
      <c r="G17" s="28"/>
      <c r="H17" s="35" t="n">
        <v>33233011</v>
      </c>
      <c r="I17" s="28"/>
      <c r="J17" s="36" t="n">
        <v>25969562</v>
      </c>
      <c r="K17" s="28" t="n">
        <v>2309773</v>
      </c>
      <c r="L17" s="36" t="n">
        <v>440395</v>
      </c>
      <c r="M17" s="37" t="s">
        <v>42</v>
      </c>
    </row>
    <row r="18" s="30" customFormat="true" ht="15.95" hidden="false" customHeight="true" outlineLevel="0" collapsed="false">
      <c r="C18" s="32" t="s">
        <v>43</v>
      </c>
      <c r="D18" s="33"/>
      <c r="E18" s="34" t="n">
        <v>40462</v>
      </c>
      <c r="F18" s="35" t="n">
        <v>179949026</v>
      </c>
      <c r="G18" s="28"/>
      <c r="H18" s="35" t="n">
        <v>58149838</v>
      </c>
      <c r="I18" s="28"/>
      <c r="J18" s="36" t="n">
        <v>10507587</v>
      </c>
      <c r="K18" s="28" t="n">
        <v>15154757</v>
      </c>
      <c r="L18" s="36" t="n">
        <v>885356</v>
      </c>
      <c r="M18" s="37" t="s">
        <v>44</v>
      </c>
    </row>
    <row r="19" s="30" customFormat="true" ht="15.95" hidden="false" customHeight="true" outlineLevel="0" collapsed="false">
      <c r="C19" s="32" t="s">
        <v>45</v>
      </c>
      <c r="D19" s="33"/>
      <c r="E19" s="34" t="n">
        <v>5641</v>
      </c>
      <c r="F19" s="35" t="n">
        <v>17006563</v>
      </c>
      <c r="G19" s="28"/>
      <c r="H19" s="35" t="n">
        <v>7103642</v>
      </c>
      <c r="I19" s="28"/>
      <c r="J19" s="36" t="n">
        <v>8166836</v>
      </c>
      <c r="K19" s="28" t="n">
        <v>789273</v>
      </c>
      <c r="L19" s="36" t="n">
        <v>35761</v>
      </c>
      <c r="M19" s="30" t="s">
        <v>46</v>
      </c>
    </row>
    <row r="20" s="30" customFormat="true" ht="15.95" hidden="false" customHeight="true" outlineLevel="0" collapsed="false">
      <c r="C20" s="32" t="s">
        <v>47</v>
      </c>
      <c r="D20" s="33"/>
      <c r="E20" s="34" t="n">
        <v>15852</v>
      </c>
      <c r="F20" s="35" t="n">
        <v>40369557</v>
      </c>
      <c r="G20" s="28"/>
      <c r="H20" s="35" t="n">
        <v>20723539</v>
      </c>
      <c r="I20" s="28"/>
      <c r="J20" s="36" t="n">
        <v>14627081</v>
      </c>
      <c r="K20" s="28" t="n">
        <v>2379260</v>
      </c>
      <c r="L20" s="36" t="n">
        <v>241138</v>
      </c>
      <c r="M20" s="30" t="s">
        <v>48</v>
      </c>
    </row>
    <row r="21" s="30" customFormat="true" ht="15.95" hidden="false" customHeight="true" outlineLevel="0" collapsed="false">
      <c r="C21" s="32" t="s">
        <v>49</v>
      </c>
      <c r="D21" s="33"/>
      <c r="E21" s="34" t="n">
        <v>22109</v>
      </c>
      <c r="F21" s="35" t="n">
        <v>79221890</v>
      </c>
      <c r="G21" s="28"/>
      <c r="H21" s="35" t="n">
        <v>253303448</v>
      </c>
      <c r="I21" s="28"/>
      <c r="J21" s="36" t="n">
        <v>49333122</v>
      </c>
      <c r="K21" s="28" t="n">
        <v>4457892</v>
      </c>
      <c r="L21" s="36" t="n">
        <v>273687</v>
      </c>
      <c r="M21" s="30" t="s">
        <v>50</v>
      </c>
    </row>
    <row r="22" s="30" customFormat="true" ht="15.95" hidden="false" customHeight="true" outlineLevel="0" collapsed="false">
      <c r="C22" s="32" t="s">
        <v>51</v>
      </c>
      <c r="D22" s="33"/>
      <c r="E22" s="34" t="n">
        <v>17694</v>
      </c>
      <c r="F22" s="35" t="n">
        <v>34467936</v>
      </c>
      <c r="G22" s="28"/>
      <c r="H22" s="35" t="n">
        <v>19377414</v>
      </c>
      <c r="I22" s="28"/>
      <c r="J22" s="36" t="n">
        <v>9526644</v>
      </c>
      <c r="K22" s="28" t="n">
        <v>1859486</v>
      </c>
      <c r="L22" s="36" t="n">
        <v>519769</v>
      </c>
      <c r="M22" s="30" t="s">
        <v>52</v>
      </c>
    </row>
    <row r="23" s="30" customFormat="true" ht="15.95" hidden="false" customHeight="true" outlineLevel="0" collapsed="false">
      <c r="C23" s="32" t="s">
        <v>53</v>
      </c>
      <c r="D23" s="33"/>
      <c r="E23" s="34" t="n">
        <v>21300</v>
      </c>
      <c r="F23" s="35" t="n">
        <v>53546758</v>
      </c>
      <c r="G23" s="28"/>
      <c r="H23" s="35" t="n">
        <v>25468624</v>
      </c>
      <c r="I23" s="28"/>
      <c r="J23" s="36" t="n">
        <v>22140841</v>
      </c>
      <c r="K23" s="28" t="n">
        <v>2906963</v>
      </c>
      <c r="L23" s="36" t="n">
        <v>243570</v>
      </c>
      <c r="M23" s="30" t="s">
        <v>54</v>
      </c>
    </row>
    <row r="24" s="30" customFormat="true" ht="15.95" hidden="false" customHeight="true" outlineLevel="0" collapsed="false">
      <c r="C24" s="32" t="s">
        <v>55</v>
      </c>
      <c r="D24" s="33"/>
      <c r="E24" s="34" t="n">
        <v>7916</v>
      </c>
      <c r="F24" s="35" t="n">
        <v>33738325</v>
      </c>
      <c r="G24" s="28"/>
      <c r="H24" s="35" t="n">
        <v>12122690</v>
      </c>
      <c r="I24" s="28"/>
      <c r="J24" s="36" t="n">
        <v>20144899</v>
      </c>
      <c r="K24" s="28" t="n">
        <v>1111192</v>
      </c>
      <c r="L24" s="36" t="n">
        <v>208433</v>
      </c>
      <c r="M24" s="30" t="s">
        <v>56</v>
      </c>
    </row>
    <row r="25" s="30" customFormat="true" ht="15.95" hidden="false" customHeight="true" outlineLevel="0" collapsed="false">
      <c r="C25" s="32" t="s">
        <v>57</v>
      </c>
      <c r="D25" s="33"/>
      <c r="E25" s="34" t="n">
        <v>15574</v>
      </c>
      <c r="F25" s="35" t="n">
        <v>36714596</v>
      </c>
      <c r="G25" s="28"/>
      <c r="H25" s="35" t="n">
        <v>14753516</v>
      </c>
      <c r="I25" s="28"/>
      <c r="J25" s="36" t="n">
        <v>18727409</v>
      </c>
      <c r="K25" s="28" t="n">
        <v>1748970</v>
      </c>
      <c r="L25" s="36" t="n">
        <v>79095</v>
      </c>
      <c r="M25" s="30" t="s">
        <v>58</v>
      </c>
    </row>
    <row r="26" s="30" customFormat="true" ht="15.95" hidden="false" customHeight="true" outlineLevel="0" collapsed="false">
      <c r="C26" s="32" t="s">
        <v>59</v>
      </c>
      <c r="D26" s="33"/>
      <c r="E26" s="34" t="s">
        <v>60</v>
      </c>
      <c r="F26" s="35" t="n">
        <v>12687107</v>
      </c>
      <c r="G26" s="28"/>
      <c r="H26" s="35" t="n">
        <v>8107109</v>
      </c>
      <c r="I26" s="28"/>
      <c r="J26" s="36" t="n">
        <v>2605422</v>
      </c>
      <c r="K26" s="28" t="n">
        <v>555534</v>
      </c>
      <c r="L26" s="36" t="n">
        <v>16728</v>
      </c>
      <c r="M26" s="30" t="s">
        <v>61</v>
      </c>
    </row>
    <row r="27" s="30" customFormat="true" ht="15.95" hidden="false" customHeight="true" outlineLevel="0" collapsed="false">
      <c r="C27" s="32" t="s">
        <v>62</v>
      </c>
      <c r="D27" s="33"/>
      <c r="E27" s="34" t="n">
        <v>4307</v>
      </c>
      <c r="F27" s="35" t="n">
        <v>21518009</v>
      </c>
      <c r="G27" s="28"/>
      <c r="H27" s="35" t="n">
        <v>6158897</v>
      </c>
      <c r="I27" s="28"/>
      <c r="J27" s="36" t="n">
        <v>15550454</v>
      </c>
      <c r="K27" s="28" t="n">
        <v>383905</v>
      </c>
      <c r="L27" s="36" t="n">
        <v>4978</v>
      </c>
      <c r="M27" s="37" t="s">
        <v>63</v>
      </c>
    </row>
    <row r="28" s="30" customFormat="true" ht="15.95" hidden="false" customHeight="true" outlineLevel="0" collapsed="false">
      <c r="C28" s="32" t="s">
        <v>64</v>
      </c>
      <c r="D28" s="33"/>
      <c r="E28" s="34" t="n">
        <v>6362</v>
      </c>
      <c r="F28" s="35" t="n">
        <v>9046696</v>
      </c>
      <c r="G28" s="28"/>
      <c r="H28" s="35" t="n">
        <v>6088395</v>
      </c>
      <c r="I28" s="28"/>
      <c r="J28" s="36" t="n">
        <v>1286458</v>
      </c>
      <c r="K28" s="28" t="n">
        <v>458575</v>
      </c>
      <c r="L28" s="36" t="n">
        <v>28352</v>
      </c>
      <c r="M28" s="37" t="s">
        <v>65</v>
      </c>
    </row>
    <row r="29" s="30" customFormat="true" ht="15.95" hidden="false" customHeight="true" outlineLevel="0" collapsed="false">
      <c r="C29" s="38" t="s">
        <v>66</v>
      </c>
      <c r="D29" s="33"/>
      <c r="E29" s="34" t="s">
        <v>67</v>
      </c>
      <c r="F29" s="35" t="s">
        <v>67</v>
      </c>
      <c r="G29" s="28"/>
      <c r="H29" s="35" t="s">
        <v>67</v>
      </c>
      <c r="I29" s="28"/>
      <c r="J29" s="36" t="s">
        <v>67</v>
      </c>
      <c r="K29" s="28" t="s">
        <v>67</v>
      </c>
      <c r="L29" s="36" t="s">
        <v>67</v>
      </c>
      <c r="M29" s="30" t="s">
        <v>68</v>
      </c>
    </row>
    <row r="30" s="30" customFormat="true" ht="15.95" hidden="false" customHeight="true" outlineLevel="0" collapsed="false">
      <c r="C30" s="38" t="s">
        <v>69</v>
      </c>
      <c r="D30" s="33"/>
      <c r="E30" s="34" t="s">
        <v>67</v>
      </c>
      <c r="F30" s="35" t="s">
        <v>67</v>
      </c>
      <c r="G30" s="28"/>
      <c r="H30" s="35" t="s">
        <v>67</v>
      </c>
      <c r="I30" s="28"/>
      <c r="J30" s="36" t="s">
        <v>67</v>
      </c>
      <c r="K30" s="28" t="s">
        <v>67</v>
      </c>
      <c r="L30" s="36" t="s">
        <v>67</v>
      </c>
      <c r="M30" s="30" t="s">
        <v>70</v>
      </c>
    </row>
    <row r="31" s="30" customFormat="true" ht="15.95" hidden="false" customHeight="true" outlineLevel="0" collapsed="false">
      <c r="C31" s="38" t="s">
        <v>71</v>
      </c>
      <c r="D31" s="33"/>
      <c r="E31" s="34" t="s">
        <v>67</v>
      </c>
      <c r="F31" s="35" t="s">
        <v>67</v>
      </c>
      <c r="G31" s="28"/>
      <c r="H31" s="35" t="s">
        <v>67</v>
      </c>
      <c r="I31" s="28"/>
      <c r="J31" s="36" t="s">
        <v>67</v>
      </c>
      <c r="K31" s="28" t="s">
        <v>67</v>
      </c>
      <c r="L31" s="36" t="s">
        <v>67</v>
      </c>
      <c r="M31" s="30" t="s">
        <v>72</v>
      </c>
    </row>
    <row r="32" s="30" customFormat="true" ht="15.95" hidden="false" customHeight="true" outlineLevel="0" collapsed="false">
      <c r="A32" s="39"/>
      <c r="B32" s="39"/>
      <c r="C32" s="40" t="s">
        <v>73</v>
      </c>
      <c r="D32" s="41"/>
      <c r="E32" s="42" t="s">
        <v>67</v>
      </c>
      <c r="F32" s="43" t="s">
        <v>67</v>
      </c>
      <c r="G32" s="41"/>
      <c r="H32" s="43" t="s">
        <v>67</v>
      </c>
      <c r="I32" s="41"/>
      <c r="J32" s="44" t="s">
        <v>67</v>
      </c>
      <c r="K32" s="45" t="s">
        <v>67</v>
      </c>
      <c r="L32" s="44" t="s">
        <v>67</v>
      </c>
      <c r="M32" s="30" t="s">
        <v>74</v>
      </c>
    </row>
    <row r="33" s="9" customFormat="true" ht="3.75" hidden="false" customHeight="true" outlineLevel="0" collapsed="false">
      <c r="A33" s="46"/>
      <c r="B33" s="30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s="8" customFormat="true" ht="22.5" hidden="false" customHeight="true" outlineLevel="0" collapsed="false">
      <c r="A34" s="7"/>
      <c r="B34" s="47" t="s">
        <v>75</v>
      </c>
      <c r="C34" s="7"/>
      <c r="D34" s="7"/>
      <c r="E34" s="7"/>
      <c r="F34" s="7"/>
      <c r="G34" s="7"/>
      <c r="H34" s="7"/>
      <c r="I34" s="7"/>
      <c r="J34" s="7" t="s">
        <v>76</v>
      </c>
      <c r="K34" s="7"/>
      <c r="L34" s="7"/>
      <c r="M34" s="7"/>
    </row>
  </sheetData>
  <mergeCells count="10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905555555555556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ksitham0</cp:lastModifiedBy>
  <cp:lastPrinted>2006-09-07T08:48:04Z</cp:lastPrinted>
  <dcterms:modified xsi:type="dcterms:W3CDTF">2005-02-14T07:24:40Z</dcterms:modified>
  <cp:revision>0</cp:revision>
  <dc:subject/>
  <dc:title/>
</cp:coreProperties>
</file>