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1con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  :  2003 - 2005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oei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 : 2003 -  2005  (CONTD.)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 Non-municipal area</t>
  </si>
  <si>
    <t xml:space="preserve">กิ่งอำเภอหาดสำราญ</t>
  </si>
  <si>
    <t xml:space="preserve">Hat  Samran  Mior District</t>
  </si>
  <si>
    <r>
      <rPr>
        <sz val="13"/>
        <rFont val="Noto Sans Devanagari"/>
        <family val="2"/>
      </rPr>
      <t xml:space="preserve"> ที่มา 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ตรัง</t>
    </r>
  </si>
  <si>
    <t xml:space="preserve">Source    :   Trang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20.71"/>
    <col collapsed="false" customWidth="true" hidden="false" outlineLevel="0" max="11" min="5" style="1" width="8.71"/>
    <col collapsed="false" customWidth="true" hidden="false" outlineLevel="0" max="12" min="12" style="1" width="8.42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32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.75" hidden="false" customHeight="fals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4" t="s">
        <v>12</v>
      </c>
      <c r="F6" s="15" t="s">
        <v>13</v>
      </c>
      <c r="G6" s="16" t="s">
        <v>14</v>
      </c>
      <c r="H6" s="14" t="s">
        <v>12</v>
      </c>
      <c r="I6" s="15" t="s">
        <v>13</v>
      </c>
      <c r="J6" s="16" t="s">
        <v>14</v>
      </c>
      <c r="K6" s="14" t="s">
        <v>12</v>
      </c>
      <c r="L6" s="15" t="s">
        <v>13</v>
      </c>
      <c r="M6" s="16" t="s">
        <v>14</v>
      </c>
      <c r="N6" s="9"/>
      <c r="O6" s="9"/>
    </row>
    <row r="7" s="22" customFormat="true" ht="21.95" hidden="false" customHeight="true" outlineLevel="0" collapsed="false">
      <c r="A7" s="17" t="s">
        <v>15</v>
      </c>
      <c r="B7" s="17"/>
      <c r="C7" s="17"/>
      <c r="D7" s="17"/>
      <c r="E7" s="18" t="n">
        <v>608044</v>
      </c>
      <c r="F7" s="19" t="n">
        <v>300758</v>
      </c>
      <c r="G7" s="20" t="n">
        <v>307286</v>
      </c>
      <c r="H7" s="18" t="n">
        <v>596087</v>
      </c>
      <c r="I7" s="19" t="n">
        <v>293630</v>
      </c>
      <c r="J7" s="20" t="n">
        <v>302457</v>
      </c>
      <c r="K7" s="18" t="n">
        <f aca="false">SUM(L7:M7)</f>
        <v>602045</v>
      </c>
      <c r="L7" s="19" t="n">
        <v>296206</v>
      </c>
      <c r="M7" s="20" t="n">
        <v>305839</v>
      </c>
      <c r="N7" s="21" t="s">
        <v>12</v>
      </c>
      <c r="O7" s="21"/>
    </row>
    <row r="8" s="22" customFormat="true" ht="21.95" hidden="false" customHeight="true" outlineLevel="0" collapsed="false">
      <c r="A8" s="5"/>
      <c r="B8" s="23" t="s">
        <v>16</v>
      </c>
      <c r="C8" s="5"/>
      <c r="D8" s="5"/>
      <c r="E8" s="18" t="n">
        <v>120614</v>
      </c>
      <c r="F8" s="19" t="n">
        <v>58726</v>
      </c>
      <c r="G8" s="20" t="n">
        <v>61888</v>
      </c>
      <c r="H8" s="18" t="n">
        <v>113642</v>
      </c>
      <c r="I8" s="19" t="n">
        <v>54863</v>
      </c>
      <c r="J8" s="20" t="n">
        <v>58779</v>
      </c>
      <c r="K8" s="18" t="n">
        <f aca="false">SUM(L8:M8)</f>
        <v>114800</v>
      </c>
      <c r="L8" s="19" t="n">
        <v>55405</v>
      </c>
      <c r="M8" s="20" t="n">
        <v>59395</v>
      </c>
      <c r="N8" s="5"/>
      <c r="O8" s="5" t="s">
        <v>17</v>
      </c>
    </row>
    <row r="9" s="22" customFormat="true" ht="21.95" hidden="false" customHeight="true" outlineLevel="0" collapsed="false">
      <c r="A9" s="5"/>
      <c r="B9" s="23" t="s">
        <v>18</v>
      </c>
      <c r="C9" s="5"/>
      <c r="D9" s="5"/>
      <c r="E9" s="18" t="n">
        <v>487430</v>
      </c>
      <c r="F9" s="19" t="n">
        <v>242032</v>
      </c>
      <c r="G9" s="20" t="n">
        <v>245398</v>
      </c>
      <c r="H9" s="18" t="n">
        <v>482445</v>
      </c>
      <c r="I9" s="19" t="n">
        <v>238767</v>
      </c>
      <c r="J9" s="20" t="n">
        <v>243678</v>
      </c>
      <c r="K9" s="18" t="n">
        <f aca="false">SUM(L9:M9)</f>
        <v>487245</v>
      </c>
      <c r="L9" s="19" t="n">
        <v>240801</v>
      </c>
      <c r="M9" s="20" t="n">
        <v>246444</v>
      </c>
      <c r="N9" s="5"/>
      <c r="O9" s="5" t="s">
        <v>19</v>
      </c>
    </row>
    <row r="10" s="22" customFormat="true" ht="21.95" hidden="false" customHeight="true" outlineLevel="0" collapsed="false">
      <c r="A10" s="23" t="s">
        <v>20</v>
      </c>
      <c r="B10" s="5"/>
      <c r="C10" s="5"/>
      <c r="D10" s="5"/>
      <c r="E10" s="18" t="n">
        <v>152713</v>
      </c>
      <c r="F10" s="19" t="n">
        <v>73965</v>
      </c>
      <c r="G10" s="20" t="n">
        <v>78748</v>
      </c>
      <c r="H10" s="18" t="n">
        <v>145686</v>
      </c>
      <c r="I10" s="19" t="n">
        <v>70072</v>
      </c>
      <c r="J10" s="20" t="n">
        <v>75614</v>
      </c>
      <c r="K10" s="18" t="n">
        <f aca="false">SUM(L10:M10)</f>
        <v>147034</v>
      </c>
      <c r="L10" s="19" t="n">
        <v>70472</v>
      </c>
      <c r="M10" s="20" t="n">
        <v>76562</v>
      </c>
      <c r="N10" s="5" t="s">
        <v>21</v>
      </c>
      <c r="O10" s="5"/>
    </row>
    <row r="11" s="10" customFormat="true" ht="21.95" hidden="false" customHeight="true" outlineLevel="0" collapsed="false">
      <c r="A11" s="24"/>
      <c r="B11" s="25" t="s">
        <v>22</v>
      </c>
      <c r="C11" s="25"/>
      <c r="D11" s="25"/>
      <c r="E11" s="26" t="n">
        <v>65431</v>
      </c>
      <c r="F11" s="27" t="n">
        <v>31388</v>
      </c>
      <c r="G11" s="28" t="n">
        <v>34043</v>
      </c>
      <c r="H11" s="26" t="n">
        <v>59182</v>
      </c>
      <c r="I11" s="27" t="n">
        <v>28014</v>
      </c>
      <c r="J11" s="28" t="n">
        <v>31168</v>
      </c>
      <c r="K11" s="26" t="n">
        <f aca="false">SUM(L11:M11)</f>
        <v>59637</v>
      </c>
      <c r="L11" s="27" t="n">
        <v>28152</v>
      </c>
      <c r="M11" s="28" t="n">
        <v>31485</v>
      </c>
      <c r="N11" s="25"/>
      <c r="O11" s="24" t="s">
        <v>23</v>
      </c>
    </row>
    <row r="12" s="10" customFormat="true" ht="21.95" hidden="false" customHeight="true" outlineLevel="0" collapsed="false">
      <c r="A12" s="25"/>
      <c r="B12" s="25" t="s">
        <v>24</v>
      </c>
      <c r="C12" s="25"/>
      <c r="D12" s="25"/>
      <c r="E12" s="26" t="n">
        <v>3479</v>
      </c>
      <c r="F12" s="27" t="n">
        <v>1646</v>
      </c>
      <c r="G12" s="28" t="n">
        <v>1833</v>
      </c>
      <c r="H12" s="26" t="n">
        <v>3457</v>
      </c>
      <c r="I12" s="27" t="n">
        <v>1634</v>
      </c>
      <c r="J12" s="28" t="n">
        <v>1823</v>
      </c>
      <c r="K12" s="26" t="n">
        <f aca="false">SUM(L12:M12)</f>
        <v>3465</v>
      </c>
      <c r="L12" s="27" t="n">
        <v>1638</v>
      </c>
      <c r="M12" s="28" t="n">
        <v>1827</v>
      </c>
      <c r="N12" s="25"/>
      <c r="O12" s="24" t="s">
        <v>25</v>
      </c>
    </row>
    <row r="13" s="10" customFormat="true" ht="21.95" hidden="false" customHeight="true" outlineLevel="0" collapsed="false">
      <c r="A13" s="25"/>
      <c r="B13" s="25" t="s">
        <v>18</v>
      </c>
      <c r="C13" s="25"/>
      <c r="D13" s="25"/>
      <c r="E13" s="26" t="n">
        <v>83803</v>
      </c>
      <c r="F13" s="27" t="n">
        <v>40931</v>
      </c>
      <c r="G13" s="28" t="n">
        <v>42872</v>
      </c>
      <c r="H13" s="26" t="n">
        <v>83047</v>
      </c>
      <c r="I13" s="27" t="n">
        <v>40424</v>
      </c>
      <c r="J13" s="28" t="n">
        <v>42623</v>
      </c>
      <c r="K13" s="26" t="n">
        <f aca="false">SUM(L13:M13)</f>
        <v>83932</v>
      </c>
      <c r="L13" s="27" t="n">
        <v>40682</v>
      </c>
      <c r="M13" s="28" t="n">
        <v>43250</v>
      </c>
      <c r="N13" s="25"/>
      <c r="O13" s="24" t="s">
        <v>19</v>
      </c>
    </row>
    <row r="14" s="22" customFormat="true" ht="21.95" hidden="false" customHeight="true" outlineLevel="0" collapsed="false">
      <c r="A14" s="23" t="s">
        <v>26</v>
      </c>
      <c r="B14" s="5"/>
      <c r="C14" s="5"/>
      <c r="D14" s="5"/>
      <c r="E14" s="18" t="n">
        <v>82276</v>
      </c>
      <c r="F14" s="19" t="n">
        <v>41163</v>
      </c>
      <c r="G14" s="20" t="n">
        <v>41113</v>
      </c>
      <c r="H14" s="18" t="n">
        <v>82062</v>
      </c>
      <c r="I14" s="19" t="n">
        <v>40890</v>
      </c>
      <c r="J14" s="20" t="n">
        <v>41172</v>
      </c>
      <c r="K14" s="18" t="n">
        <f aca="false">SUM(L14:M14)</f>
        <v>83013</v>
      </c>
      <c r="L14" s="19" t="n">
        <v>41316</v>
      </c>
      <c r="M14" s="20" t="n">
        <v>41697</v>
      </c>
      <c r="N14" s="5" t="s">
        <v>27</v>
      </c>
      <c r="O14" s="5"/>
    </row>
    <row r="15" s="10" customFormat="true" ht="21.95" hidden="false" customHeight="true" outlineLevel="0" collapsed="false">
      <c r="A15" s="29"/>
      <c r="B15" s="30" t="s">
        <v>28</v>
      </c>
      <c r="C15" s="29"/>
      <c r="D15" s="13"/>
      <c r="E15" s="26" t="n">
        <v>13960</v>
      </c>
      <c r="F15" s="27" t="n">
        <v>6948</v>
      </c>
      <c r="G15" s="28" t="n">
        <v>7012</v>
      </c>
      <c r="H15" s="26" t="n">
        <v>13489</v>
      </c>
      <c r="I15" s="27" t="n">
        <v>6656</v>
      </c>
      <c r="J15" s="28" t="n">
        <v>6833</v>
      </c>
      <c r="K15" s="26" t="n">
        <f aca="false">SUM(L15:M15)</f>
        <v>13451</v>
      </c>
      <c r="L15" s="27" t="n">
        <v>6653</v>
      </c>
      <c r="M15" s="28" t="n">
        <v>6798</v>
      </c>
      <c r="N15" s="25"/>
      <c r="O15" s="24" t="s">
        <v>29</v>
      </c>
    </row>
    <row r="16" s="10" customFormat="true" ht="21.95" hidden="false" customHeight="true" outlineLevel="0" collapsed="false">
      <c r="A16" s="25"/>
      <c r="B16" s="25" t="s">
        <v>18</v>
      </c>
      <c r="C16" s="25"/>
      <c r="D16" s="25"/>
      <c r="E16" s="26" t="n">
        <v>68316</v>
      </c>
      <c r="F16" s="27" t="n">
        <v>34215</v>
      </c>
      <c r="G16" s="28" t="n">
        <v>34101</v>
      </c>
      <c r="H16" s="26" t="n">
        <v>68573</v>
      </c>
      <c r="I16" s="27" t="n">
        <v>34234</v>
      </c>
      <c r="J16" s="28" t="n">
        <v>34339</v>
      </c>
      <c r="K16" s="26" t="n">
        <f aca="false">SUM(L16:M16)</f>
        <v>69562</v>
      </c>
      <c r="L16" s="27" t="n">
        <v>34663</v>
      </c>
      <c r="M16" s="28" t="n">
        <v>34899</v>
      </c>
      <c r="N16" s="25"/>
      <c r="O16" s="24" t="s">
        <v>19</v>
      </c>
    </row>
    <row r="17" s="22" customFormat="true" ht="21.95" hidden="false" customHeight="true" outlineLevel="0" collapsed="false">
      <c r="A17" s="23" t="s">
        <v>30</v>
      </c>
      <c r="B17" s="5"/>
      <c r="C17" s="5"/>
      <c r="D17" s="5"/>
      <c r="E17" s="18" t="n">
        <v>62939</v>
      </c>
      <c r="F17" s="19" t="n">
        <v>31165</v>
      </c>
      <c r="G17" s="20" t="n">
        <v>31774</v>
      </c>
      <c r="H17" s="18" t="n">
        <v>61319</v>
      </c>
      <c r="I17" s="19" t="n">
        <v>30284</v>
      </c>
      <c r="J17" s="20" t="n">
        <v>31035</v>
      </c>
      <c r="K17" s="18" t="n">
        <f aca="false">SUM(L17:M17)</f>
        <v>61416</v>
      </c>
      <c r="L17" s="19" t="n">
        <v>30239</v>
      </c>
      <c r="M17" s="20" t="n">
        <v>31177</v>
      </c>
      <c r="N17" s="5" t="s">
        <v>31</v>
      </c>
      <c r="O17" s="5"/>
    </row>
    <row r="18" s="10" customFormat="true" ht="21.95" hidden="false" customHeight="true" outlineLevel="0" collapsed="false">
      <c r="A18" s="25"/>
      <c r="B18" s="30" t="s">
        <v>32</v>
      </c>
      <c r="C18" s="25"/>
      <c r="D18" s="25"/>
      <c r="E18" s="26" t="n">
        <v>7168</v>
      </c>
      <c r="F18" s="27" t="n">
        <v>3476</v>
      </c>
      <c r="G18" s="28" t="n">
        <v>3692</v>
      </c>
      <c r="H18" s="26" t="n">
        <v>7138</v>
      </c>
      <c r="I18" s="27" t="n">
        <v>3435</v>
      </c>
      <c r="J18" s="28" t="n">
        <v>3703</v>
      </c>
      <c r="K18" s="26" t="n">
        <f aca="false">SUM(L18:M18)</f>
        <v>7147</v>
      </c>
      <c r="L18" s="27" t="n">
        <v>3417</v>
      </c>
      <c r="M18" s="28" t="n">
        <v>3730</v>
      </c>
      <c r="N18" s="25"/>
      <c r="O18" s="24" t="s">
        <v>33</v>
      </c>
    </row>
    <row r="19" s="10" customFormat="true" ht="21.95" hidden="false" customHeight="true" outlineLevel="0" collapsed="false">
      <c r="A19" s="25"/>
      <c r="B19" s="25" t="s">
        <v>18</v>
      </c>
      <c r="C19" s="25"/>
      <c r="D19" s="25"/>
      <c r="E19" s="26" t="n">
        <v>55771</v>
      </c>
      <c r="F19" s="27" t="n">
        <v>27689</v>
      </c>
      <c r="G19" s="28" t="n">
        <v>28082</v>
      </c>
      <c r="H19" s="26" t="n">
        <v>54181</v>
      </c>
      <c r="I19" s="27" t="n">
        <v>26849</v>
      </c>
      <c r="J19" s="28" t="n">
        <v>27332</v>
      </c>
      <c r="K19" s="26" t="n">
        <f aca="false">SUM(L19:M19)</f>
        <v>54269</v>
      </c>
      <c r="L19" s="27" t="n">
        <v>26822</v>
      </c>
      <c r="M19" s="28" t="n">
        <v>27447</v>
      </c>
      <c r="N19" s="25"/>
      <c r="O19" s="24" t="s">
        <v>19</v>
      </c>
    </row>
    <row r="20" s="22" customFormat="true" ht="21.95" hidden="false" customHeight="true" outlineLevel="0" collapsed="false">
      <c r="A20" s="31" t="s">
        <v>34</v>
      </c>
      <c r="B20" s="32"/>
      <c r="C20" s="32"/>
      <c r="D20" s="33"/>
      <c r="E20" s="18" t="n">
        <v>63490</v>
      </c>
      <c r="F20" s="19" t="n">
        <v>31495</v>
      </c>
      <c r="G20" s="20" t="n">
        <v>31995</v>
      </c>
      <c r="H20" s="18" t="n">
        <v>62413</v>
      </c>
      <c r="I20" s="19" t="n">
        <v>30821</v>
      </c>
      <c r="J20" s="20" t="n">
        <v>31592</v>
      </c>
      <c r="K20" s="18" t="n">
        <f aca="false">SUM(L20:M20)</f>
        <v>62914</v>
      </c>
      <c r="L20" s="19" t="n">
        <v>31095</v>
      </c>
      <c r="M20" s="20" t="n">
        <v>31819</v>
      </c>
      <c r="N20" s="5" t="s">
        <v>35</v>
      </c>
      <c r="O20" s="5"/>
    </row>
    <row r="21" s="10" customFormat="true" ht="21.95" hidden="false" customHeight="true" outlineLevel="0" collapsed="false">
      <c r="A21" s="30"/>
      <c r="B21" s="30" t="s">
        <v>36</v>
      </c>
      <c r="C21" s="29"/>
      <c r="D21" s="34"/>
      <c r="E21" s="26" t="n">
        <v>1486</v>
      </c>
      <c r="F21" s="27" t="n">
        <v>737</v>
      </c>
      <c r="G21" s="28" t="n">
        <v>749</v>
      </c>
      <c r="H21" s="26" t="n">
        <v>1512</v>
      </c>
      <c r="I21" s="27" t="n">
        <v>744</v>
      </c>
      <c r="J21" s="28" t="n">
        <v>768</v>
      </c>
      <c r="K21" s="26" t="n">
        <f aca="false">SUM(L21:M21)</f>
        <v>1531</v>
      </c>
      <c r="L21" s="27" t="n">
        <v>757</v>
      </c>
      <c r="M21" s="28" t="n">
        <v>774</v>
      </c>
      <c r="N21" s="25"/>
      <c r="O21" s="24" t="s">
        <v>37</v>
      </c>
    </row>
    <row r="22" s="10" customFormat="true" ht="21.95" hidden="false" customHeight="true" outlineLevel="0" collapsed="false">
      <c r="A22" s="30"/>
      <c r="B22" s="30" t="s">
        <v>38</v>
      </c>
      <c r="C22" s="29"/>
      <c r="D22" s="34"/>
      <c r="E22" s="26" t="n">
        <v>1604</v>
      </c>
      <c r="F22" s="27" t="n">
        <v>774</v>
      </c>
      <c r="G22" s="28" t="n">
        <v>830</v>
      </c>
      <c r="H22" s="26" t="n">
        <v>1599</v>
      </c>
      <c r="I22" s="27" t="n">
        <v>769</v>
      </c>
      <c r="J22" s="28" t="n">
        <v>830</v>
      </c>
      <c r="K22" s="26" t="n">
        <f aca="false">SUM(L22:M22)</f>
        <v>1739</v>
      </c>
      <c r="L22" s="27" t="n">
        <v>856</v>
      </c>
      <c r="M22" s="28" t="n">
        <v>883</v>
      </c>
      <c r="N22" s="25"/>
      <c r="O22" s="24" t="s">
        <v>39</v>
      </c>
    </row>
    <row r="23" s="10" customFormat="true" ht="21.95" hidden="false" customHeight="true" outlineLevel="0" collapsed="false">
      <c r="A23" s="29"/>
      <c r="B23" s="30" t="s">
        <v>18</v>
      </c>
      <c r="C23" s="29"/>
      <c r="D23" s="34"/>
      <c r="E23" s="26" t="n">
        <v>60400</v>
      </c>
      <c r="F23" s="27" t="n">
        <v>29984</v>
      </c>
      <c r="G23" s="28" t="n">
        <v>30416</v>
      </c>
      <c r="H23" s="26" t="n">
        <v>59302</v>
      </c>
      <c r="I23" s="27" t="n">
        <v>29308</v>
      </c>
      <c r="J23" s="28" t="n">
        <v>29994</v>
      </c>
      <c r="K23" s="26" t="n">
        <f aca="false">SUM(L23:M23)</f>
        <v>59644</v>
      </c>
      <c r="L23" s="27" t="n">
        <v>29482</v>
      </c>
      <c r="M23" s="28" t="n">
        <v>30162</v>
      </c>
      <c r="N23" s="25"/>
      <c r="O23" s="24" t="s">
        <v>19</v>
      </c>
    </row>
    <row r="24" s="10" customFormat="true" ht="12" hidden="false" customHeight="true" outlineLevel="0" collapsed="false">
      <c r="A24" s="35"/>
      <c r="B24" s="35"/>
      <c r="C24" s="35"/>
      <c r="D24" s="35"/>
      <c r="E24" s="36"/>
      <c r="F24" s="37"/>
      <c r="G24" s="38"/>
      <c r="H24" s="36"/>
      <c r="I24" s="37"/>
      <c r="J24" s="38"/>
      <c r="K24" s="36"/>
      <c r="L24" s="37"/>
      <c r="M24" s="38"/>
      <c r="N24" s="35"/>
      <c r="O24" s="35"/>
    </row>
    <row r="25" customFormat="false" ht="21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21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21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21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true" verticalCentered="false"/>
  <pageMargins left="0.551388888888889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false" hidden="false" outlineLevel="0" max="13" min="5" style="1" width="9.14"/>
    <col collapsed="false" customWidth="true" hidden="false" outlineLevel="0" max="14" min="14" style="1" width="2.71"/>
    <col collapsed="false" customWidth="true" hidden="false" outlineLevel="0" max="15" min="15" style="1" width="32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customFormat="false" ht="19.5" hidden="false" customHeight="true" outlineLevel="0" collapsed="false">
      <c r="A2" s="2"/>
      <c r="B2" s="3" t="s">
        <v>0</v>
      </c>
      <c r="C2" s="4" t="n">
        <v>1.1</v>
      </c>
      <c r="D2" s="3" t="s">
        <v>4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true" outlineLevel="0" collapsed="false">
      <c r="A3" s="2"/>
      <c r="B3" s="2" t="s">
        <v>2</v>
      </c>
      <c r="C3" s="4" t="n">
        <v>1.1</v>
      </c>
      <c r="D3" s="2" t="s">
        <v>4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</row>
    <row r="5" customFormat="false" ht="21" hidden="false" customHeight="fals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8" t="s">
        <v>7</v>
      </c>
      <c r="L5" s="8"/>
      <c r="M5" s="8"/>
      <c r="N5" s="9" t="s">
        <v>8</v>
      </c>
      <c r="O5" s="9"/>
    </row>
    <row r="6" customFormat="false" ht="21" hidden="false" customHeight="false" outlineLevel="0" collapsed="false">
      <c r="A6" s="7"/>
      <c r="B6" s="7"/>
      <c r="C6" s="7"/>
      <c r="D6" s="7"/>
      <c r="E6" s="11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2" t="s">
        <v>9</v>
      </c>
      <c r="L6" s="12" t="s">
        <v>10</v>
      </c>
      <c r="M6" s="39" t="s">
        <v>11</v>
      </c>
      <c r="N6" s="9"/>
      <c r="O6" s="9"/>
    </row>
    <row r="7" customFormat="false" ht="21" hidden="false" customHeight="false" outlineLevel="0" collapsed="false">
      <c r="A7" s="7"/>
      <c r="B7" s="7"/>
      <c r="C7" s="7"/>
      <c r="D7" s="7"/>
      <c r="E7" s="14" t="s">
        <v>12</v>
      </c>
      <c r="F7" s="15" t="s">
        <v>13</v>
      </c>
      <c r="G7" s="15" t="s">
        <v>14</v>
      </c>
      <c r="H7" s="15" t="s">
        <v>12</v>
      </c>
      <c r="I7" s="15" t="s">
        <v>13</v>
      </c>
      <c r="J7" s="15" t="s">
        <v>14</v>
      </c>
      <c r="K7" s="15" t="s">
        <v>12</v>
      </c>
      <c r="L7" s="15" t="s">
        <v>13</v>
      </c>
      <c r="M7" s="40" t="s">
        <v>14</v>
      </c>
      <c r="N7" s="9"/>
      <c r="O7" s="9"/>
    </row>
    <row r="8" s="2" customFormat="true" ht="21" hidden="false" customHeight="true" outlineLevel="0" collapsed="false">
      <c r="A8" s="23" t="s">
        <v>42</v>
      </c>
      <c r="B8" s="5"/>
      <c r="C8" s="5"/>
      <c r="D8" s="5"/>
      <c r="E8" s="41" t="n">
        <v>33544</v>
      </c>
      <c r="F8" s="42" t="n">
        <v>16971</v>
      </c>
      <c r="G8" s="42" t="n">
        <v>16573</v>
      </c>
      <c r="H8" s="42" t="n">
        <v>33595</v>
      </c>
      <c r="I8" s="42" t="n">
        <v>16891</v>
      </c>
      <c r="J8" s="42" t="n">
        <v>16704</v>
      </c>
      <c r="K8" s="42" t="n">
        <f aca="false">SUM(L8:M8)</f>
        <v>34486</v>
      </c>
      <c r="L8" s="42" t="n">
        <v>17267</v>
      </c>
      <c r="M8" s="43" t="n">
        <v>17219</v>
      </c>
      <c r="N8" s="5" t="s">
        <v>43</v>
      </c>
      <c r="O8" s="5"/>
    </row>
    <row r="9" customFormat="false" ht="21" hidden="false" customHeight="true" outlineLevel="0" collapsed="false">
      <c r="A9" s="25"/>
      <c r="B9" s="25" t="s">
        <v>44</v>
      </c>
      <c r="C9" s="25"/>
      <c r="D9" s="25"/>
      <c r="E9" s="44" t="n">
        <v>1734</v>
      </c>
      <c r="F9" s="45" t="n">
        <v>892</v>
      </c>
      <c r="G9" s="45" t="n">
        <v>842</v>
      </c>
      <c r="H9" s="45" t="n">
        <v>1758</v>
      </c>
      <c r="I9" s="45" t="n">
        <v>901</v>
      </c>
      <c r="J9" s="45" t="n">
        <v>857</v>
      </c>
      <c r="K9" s="45" t="n">
        <f aca="false">SUM(L9:M9)</f>
        <v>1906</v>
      </c>
      <c r="L9" s="45" t="n">
        <v>963</v>
      </c>
      <c r="M9" s="46" t="n">
        <v>943</v>
      </c>
      <c r="N9" s="25"/>
      <c r="O9" s="24" t="s">
        <v>45</v>
      </c>
    </row>
    <row r="10" customFormat="false" ht="21" hidden="false" customHeight="true" outlineLevel="0" collapsed="false">
      <c r="A10" s="25"/>
      <c r="B10" s="25" t="s">
        <v>46</v>
      </c>
      <c r="C10" s="25"/>
      <c r="D10" s="25"/>
      <c r="E10" s="44" t="n">
        <v>1234</v>
      </c>
      <c r="F10" s="45" t="n">
        <v>629</v>
      </c>
      <c r="G10" s="45" t="n">
        <v>605</v>
      </c>
      <c r="H10" s="45" t="n">
        <v>1232</v>
      </c>
      <c r="I10" s="45" t="n">
        <v>614</v>
      </c>
      <c r="J10" s="45" t="n">
        <v>618</v>
      </c>
      <c r="K10" s="45" t="n">
        <f aca="false">SUM(L10:M10)</f>
        <v>1254</v>
      </c>
      <c r="L10" s="45" t="n">
        <v>622</v>
      </c>
      <c r="M10" s="46" t="n">
        <v>632</v>
      </c>
      <c r="N10" s="25"/>
      <c r="O10" s="24" t="s">
        <v>47</v>
      </c>
    </row>
    <row r="11" customFormat="false" ht="21" hidden="false" customHeight="true" outlineLevel="0" collapsed="false">
      <c r="A11" s="25"/>
      <c r="B11" s="25" t="s">
        <v>18</v>
      </c>
      <c r="C11" s="25"/>
      <c r="D11" s="25"/>
      <c r="E11" s="44" t="n">
        <v>30576</v>
      </c>
      <c r="F11" s="45" t="n">
        <v>15450</v>
      </c>
      <c r="G11" s="45" t="n">
        <v>15126</v>
      </c>
      <c r="H11" s="45" t="n">
        <v>30605</v>
      </c>
      <c r="I11" s="45" t="n">
        <v>15376</v>
      </c>
      <c r="J11" s="45" t="n">
        <v>15229</v>
      </c>
      <c r="K11" s="45" t="n">
        <f aca="false">SUM(L11:M11)</f>
        <v>31326</v>
      </c>
      <c r="L11" s="45" t="n">
        <v>15682</v>
      </c>
      <c r="M11" s="46" t="n">
        <v>15644</v>
      </c>
      <c r="N11" s="25"/>
      <c r="O11" s="24" t="s">
        <v>19</v>
      </c>
    </row>
    <row r="12" s="2" customFormat="true" ht="21" hidden="false" customHeight="true" outlineLevel="0" collapsed="false">
      <c r="A12" s="23" t="s">
        <v>48</v>
      </c>
      <c r="B12" s="5"/>
      <c r="C12" s="5"/>
      <c r="D12" s="5"/>
      <c r="E12" s="41" t="n">
        <v>90944</v>
      </c>
      <c r="F12" s="42" t="n">
        <v>45431</v>
      </c>
      <c r="G12" s="42" t="n">
        <v>45513</v>
      </c>
      <c r="H12" s="42" t="n">
        <v>72909</v>
      </c>
      <c r="I12" s="42" t="n">
        <v>36177</v>
      </c>
      <c r="J12" s="42" t="n">
        <v>36732</v>
      </c>
      <c r="K12" s="42" t="n">
        <f aca="false">SUM(L12:M12)</f>
        <v>90261</v>
      </c>
      <c r="L12" s="42" t="n">
        <v>44864</v>
      </c>
      <c r="M12" s="43" t="n">
        <v>45397</v>
      </c>
      <c r="N12" s="5" t="s">
        <v>49</v>
      </c>
      <c r="O12" s="5"/>
    </row>
    <row r="13" customFormat="false" ht="21" hidden="false" customHeight="true" outlineLevel="0" collapsed="false">
      <c r="A13" s="29"/>
      <c r="B13" s="30" t="s">
        <v>50</v>
      </c>
      <c r="C13" s="29"/>
      <c r="D13" s="13"/>
      <c r="E13" s="44" t="n">
        <v>10022</v>
      </c>
      <c r="F13" s="45" t="n">
        <v>4936</v>
      </c>
      <c r="G13" s="45" t="n">
        <v>5086</v>
      </c>
      <c r="H13" s="45" t="n">
        <v>9607</v>
      </c>
      <c r="I13" s="45" t="n">
        <v>4672</v>
      </c>
      <c r="J13" s="45" t="n">
        <v>4935</v>
      </c>
      <c r="K13" s="45" t="n">
        <f aca="false">SUM(L13:M13)</f>
        <v>9772</v>
      </c>
      <c r="L13" s="45" t="n">
        <v>4756</v>
      </c>
      <c r="M13" s="46" t="n">
        <v>5016</v>
      </c>
      <c r="N13" s="25"/>
      <c r="O13" s="24" t="s">
        <v>51</v>
      </c>
    </row>
    <row r="14" customFormat="false" ht="21" hidden="false" customHeight="true" outlineLevel="0" collapsed="false">
      <c r="A14" s="29"/>
      <c r="B14" s="30" t="s">
        <v>52</v>
      </c>
      <c r="C14" s="29"/>
      <c r="D14" s="39"/>
      <c r="E14" s="44" t="n">
        <v>3547</v>
      </c>
      <c r="F14" s="45" t="n">
        <v>1730</v>
      </c>
      <c r="G14" s="45" t="n">
        <v>1817</v>
      </c>
      <c r="H14" s="45" t="n">
        <v>3601</v>
      </c>
      <c r="I14" s="45" t="n">
        <v>1747</v>
      </c>
      <c r="J14" s="45" t="n">
        <v>1854</v>
      </c>
      <c r="K14" s="45" t="n">
        <f aca="false">SUM(L14:M14)</f>
        <v>3606</v>
      </c>
      <c r="L14" s="45" t="n">
        <v>1749</v>
      </c>
      <c r="M14" s="46" t="n">
        <v>1857</v>
      </c>
      <c r="N14" s="25"/>
      <c r="O14" s="24" t="s">
        <v>53</v>
      </c>
    </row>
    <row r="15" customFormat="false" ht="21" hidden="false" customHeight="true" outlineLevel="0" collapsed="false">
      <c r="A15" s="29"/>
      <c r="B15" s="30" t="s">
        <v>54</v>
      </c>
      <c r="C15" s="29"/>
      <c r="D15" s="39"/>
      <c r="E15" s="44" t="n">
        <v>3368</v>
      </c>
      <c r="F15" s="45" t="n">
        <v>1833</v>
      </c>
      <c r="G15" s="45" t="n">
        <v>1535</v>
      </c>
      <c r="H15" s="45" t="n">
        <v>3378</v>
      </c>
      <c r="I15" s="45" t="n">
        <v>1877</v>
      </c>
      <c r="J15" s="45" t="n">
        <v>1501</v>
      </c>
      <c r="K15" s="45" t="n">
        <f aca="false">SUM(L15:M15)</f>
        <v>3418</v>
      </c>
      <c r="L15" s="45" t="n">
        <v>1938</v>
      </c>
      <c r="M15" s="46" t="n">
        <v>1480</v>
      </c>
      <c r="N15" s="25"/>
      <c r="O15" s="24" t="s">
        <v>55</v>
      </c>
    </row>
    <row r="16" customFormat="false" ht="21" hidden="false" customHeight="true" outlineLevel="0" collapsed="false">
      <c r="A16" s="25"/>
      <c r="B16" s="25" t="s">
        <v>18</v>
      </c>
      <c r="C16" s="25"/>
      <c r="D16" s="25"/>
      <c r="E16" s="44" t="n">
        <v>74007</v>
      </c>
      <c r="F16" s="45" t="n">
        <v>36932</v>
      </c>
      <c r="G16" s="45" t="n">
        <v>37075</v>
      </c>
      <c r="H16" s="45" t="n">
        <v>72909</v>
      </c>
      <c r="I16" s="45" t="n">
        <v>36177</v>
      </c>
      <c r="J16" s="45" t="n">
        <v>36732</v>
      </c>
      <c r="K16" s="45" t="n">
        <f aca="false">SUM(L16:M16)</f>
        <v>73465</v>
      </c>
      <c r="L16" s="45" t="n">
        <v>36421</v>
      </c>
      <c r="M16" s="46" t="n">
        <v>37044</v>
      </c>
      <c r="N16" s="25"/>
      <c r="O16" s="24" t="s">
        <v>19</v>
      </c>
    </row>
    <row r="17" s="2" customFormat="true" ht="21" hidden="false" customHeight="true" outlineLevel="0" collapsed="false">
      <c r="A17" s="23" t="s">
        <v>56</v>
      </c>
      <c r="B17" s="5"/>
      <c r="C17" s="5"/>
      <c r="D17" s="5"/>
      <c r="E17" s="41" t="n">
        <v>38190</v>
      </c>
      <c r="F17" s="42" t="n">
        <v>19047</v>
      </c>
      <c r="G17" s="42" t="n">
        <v>19143</v>
      </c>
      <c r="H17" s="42" t="n">
        <v>38096</v>
      </c>
      <c r="I17" s="42" t="n">
        <v>18942</v>
      </c>
      <c r="J17" s="42" t="n">
        <v>19154</v>
      </c>
      <c r="K17" s="42" t="n">
        <f aca="false">SUM(L17:M17)</f>
        <v>38696</v>
      </c>
      <c r="L17" s="42" t="n">
        <v>19250</v>
      </c>
      <c r="M17" s="43" t="n">
        <v>19446</v>
      </c>
      <c r="N17" s="5" t="s">
        <v>57</v>
      </c>
      <c r="O17" s="5"/>
    </row>
    <row r="18" customFormat="false" ht="21" hidden="false" customHeight="true" outlineLevel="0" collapsed="false">
      <c r="A18" s="25"/>
      <c r="B18" s="30" t="s">
        <v>58</v>
      </c>
      <c r="C18" s="25"/>
      <c r="D18" s="25"/>
      <c r="E18" s="44" t="n">
        <v>2256</v>
      </c>
      <c r="F18" s="45" t="n">
        <v>1125</v>
      </c>
      <c r="G18" s="45" t="n">
        <v>1131</v>
      </c>
      <c r="H18" s="45" t="n">
        <v>2351</v>
      </c>
      <c r="I18" s="45" t="n">
        <v>1173</v>
      </c>
      <c r="J18" s="45" t="n">
        <v>1178</v>
      </c>
      <c r="K18" s="45" t="n">
        <f aca="false">SUM(L18:M18)</f>
        <v>2448</v>
      </c>
      <c r="L18" s="45" t="n">
        <v>1221</v>
      </c>
      <c r="M18" s="46" t="n">
        <v>1227</v>
      </c>
      <c r="N18" s="25"/>
      <c r="O18" s="24" t="s">
        <v>59</v>
      </c>
    </row>
    <row r="19" customFormat="false" ht="21" hidden="false" customHeight="true" outlineLevel="0" collapsed="false">
      <c r="A19" s="25"/>
      <c r="B19" s="25" t="s">
        <v>18</v>
      </c>
      <c r="C19" s="25"/>
      <c r="D19" s="25"/>
      <c r="E19" s="44" t="n">
        <v>35934</v>
      </c>
      <c r="F19" s="45" t="n">
        <v>17922</v>
      </c>
      <c r="G19" s="45" t="n">
        <v>18012</v>
      </c>
      <c r="H19" s="45" t="n">
        <v>35745</v>
      </c>
      <c r="I19" s="45" t="n">
        <v>17769</v>
      </c>
      <c r="J19" s="45" t="n">
        <v>17976</v>
      </c>
      <c r="K19" s="45" t="n">
        <f aca="false">SUM(L19:M19)</f>
        <v>36248</v>
      </c>
      <c r="L19" s="45" t="n">
        <v>18029</v>
      </c>
      <c r="M19" s="46" t="n">
        <v>18219</v>
      </c>
      <c r="N19" s="25"/>
      <c r="O19" s="24" t="s">
        <v>19</v>
      </c>
    </row>
    <row r="20" s="2" customFormat="true" ht="21" hidden="false" customHeight="true" outlineLevel="0" collapsed="false">
      <c r="A20" s="31" t="s">
        <v>60</v>
      </c>
      <c r="B20" s="32"/>
      <c r="C20" s="32"/>
      <c r="D20" s="33"/>
      <c r="E20" s="41" t="n">
        <v>42459</v>
      </c>
      <c r="F20" s="42" t="n">
        <v>20791</v>
      </c>
      <c r="G20" s="42" t="n">
        <v>21668</v>
      </c>
      <c r="H20" s="42" t="n">
        <v>41894</v>
      </c>
      <c r="I20" s="42" t="n">
        <v>20477</v>
      </c>
      <c r="J20" s="42" t="n">
        <v>21417</v>
      </c>
      <c r="K20" s="42" t="n">
        <f aca="false">SUM(L20:M20)</f>
        <v>42294</v>
      </c>
      <c r="L20" s="42" t="n">
        <v>20689</v>
      </c>
      <c r="M20" s="43" t="n">
        <v>21605</v>
      </c>
      <c r="N20" s="5" t="s">
        <v>61</v>
      </c>
      <c r="O20" s="5"/>
    </row>
    <row r="21" customFormat="false" ht="21" hidden="false" customHeight="true" outlineLevel="0" collapsed="false">
      <c r="A21" s="30"/>
      <c r="B21" s="30" t="s">
        <v>62</v>
      </c>
      <c r="C21" s="29"/>
      <c r="D21" s="39"/>
      <c r="E21" s="44" t="n">
        <v>3325</v>
      </c>
      <c r="F21" s="45" t="n">
        <v>1643</v>
      </c>
      <c r="G21" s="45" t="n">
        <v>1682</v>
      </c>
      <c r="H21" s="45" t="n">
        <v>3311</v>
      </c>
      <c r="I21" s="45" t="n">
        <v>1640</v>
      </c>
      <c r="J21" s="45" t="n">
        <v>1671</v>
      </c>
      <c r="K21" s="45" t="n">
        <f aca="false">SUM(L21:M21)</f>
        <v>3393</v>
      </c>
      <c r="L21" s="45" t="n">
        <v>1686</v>
      </c>
      <c r="M21" s="46" t="n">
        <v>1707</v>
      </c>
      <c r="N21" s="25"/>
      <c r="O21" s="24" t="s">
        <v>63</v>
      </c>
    </row>
    <row r="22" customFormat="false" ht="21" hidden="false" customHeight="true" outlineLevel="0" collapsed="false">
      <c r="A22" s="30"/>
      <c r="B22" s="30" t="s">
        <v>18</v>
      </c>
      <c r="C22" s="29"/>
      <c r="D22" s="39"/>
      <c r="E22" s="44" t="n">
        <v>39134</v>
      </c>
      <c r="F22" s="45" t="n">
        <v>19148</v>
      </c>
      <c r="G22" s="45" t="n">
        <v>19986</v>
      </c>
      <c r="H22" s="45" t="n">
        <v>38583</v>
      </c>
      <c r="I22" s="45" t="n">
        <v>18837</v>
      </c>
      <c r="J22" s="45" t="n">
        <v>19746</v>
      </c>
      <c r="K22" s="45" t="n">
        <f aca="false">SUM(L22:M22)</f>
        <v>38901</v>
      </c>
      <c r="L22" s="45" t="n">
        <v>19003</v>
      </c>
      <c r="M22" s="46" t="n">
        <v>19898</v>
      </c>
      <c r="N22" s="25"/>
      <c r="O22" s="24" t="s">
        <v>19</v>
      </c>
    </row>
    <row r="23" s="2" customFormat="true" ht="21" hidden="false" customHeight="true" outlineLevel="0" collapsed="false">
      <c r="A23" s="31" t="s">
        <v>64</v>
      </c>
      <c r="B23" s="31"/>
      <c r="C23" s="32"/>
      <c r="D23" s="47"/>
      <c r="E23" s="41" t="n">
        <v>26379</v>
      </c>
      <c r="F23" s="42" t="n">
        <v>13114</v>
      </c>
      <c r="G23" s="42" t="n">
        <v>13265</v>
      </c>
      <c r="H23" s="42" t="n">
        <v>26262</v>
      </c>
      <c r="I23" s="42" t="n">
        <v>13088</v>
      </c>
      <c r="J23" s="42" t="n">
        <v>13174</v>
      </c>
      <c r="K23" s="42" t="n">
        <f aca="false">SUM(L23:M23)</f>
        <v>26381</v>
      </c>
      <c r="L23" s="42" t="n">
        <v>13120</v>
      </c>
      <c r="M23" s="43" t="n">
        <v>13261</v>
      </c>
      <c r="N23" s="5" t="s">
        <v>65</v>
      </c>
      <c r="O23" s="5"/>
    </row>
    <row r="24" customFormat="false" ht="21" hidden="false" customHeight="true" outlineLevel="0" collapsed="false">
      <c r="A24" s="30"/>
      <c r="B24" s="30" t="s">
        <v>66</v>
      </c>
      <c r="C24" s="29"/>
      <c r="D24" s="39"/>
      <c r="E24" s="44" t="n">
        <v>2000</v>
      </c>
      <c r="F24" s="45" t="n">
        <v>969</v>
      </c>
      <c r="G24" s="45" t="n">
        <v>1031</v>
      </c>
      <c r="H24" s="45" t="n">
        <v>2027</v>
      </c>
      <c r="I24" s="45" t="n">
        <v>987</v>
      </c>
      <c r="J24" s="45" t="n">
        <v>1040</v>
      </c>
      <c r="K24" s="45" t="n">
        <f aca="false">SUM(L24:M24)</f>
        <v>2033</v>
      </c>
      <c r="L24" s="45" t="n">
        <v>997</v>
      </c>
      <c r="M24" s="46" t="n">
        <v>1036</v>
      </c>
      <c r="N24" s="25"/>
      <c r="O24" s="24" t="s">
        <v>67</v>
      </c>
    </row>
    <row r="25" customFormat="false" ht="21" hidden="false" customHeight="true" outlineLevel="0" collapsed="false">
      <c r="A25" s="30"/>
      <c r="B25" s="30" t="s">
        <v>18</v>
      </c>
      <c r="C25" s="29"/>
      <c r="D25" s="39"/>
      <c r="E25" s="44" t="n">
        <v>24379</v>
      </c>
      <c r="F25" s="45" t="n">
        <v>12145</v>
      </c>
      <c r="G25" s="45" t="n">
        <v>12234</v>
      </c>
      <c r="H25" s="45" t="n">
        <v>24235</v>
      </c>
      <c r="I25" s="45" t="n">
        <v>12101</v>
      </c>
      <c r="J25" s="45" t="n">
        <v>12134</v>
      </c>
      <c r="K25" s="45" t="n">
        <f aca="false">SUM(L25:M25)</f>
        <v>24348</v>
      </c>
      <c r="L25" s="45" t="n">
        <v>12123</v>
      </c>
      <c r="M25" s="46" t="n">
        <v>12225</v>
      </c>
      <c r="N25" s="25"/>
      <c r="O25" s="48" t="s">
        <v>68</v>
      </c>
    </row>
    <row r="26" s="2" customFormat="true" ht="21" hidden="false" customHeight="true" outlineLevel="0" collapsed="false">
      <c r="A26" s="49" t="s">
        <v>69</v>
      </c>
      <c r="B26" s="49"/>
      <c r="C26" s="50"/>
      <c r="D26" s="50"/>
      <c r="E26" s="51" t="n">
        <v>15110</v>
      </c>
      <c r="F26" s="52" t="n">
        <v>7616</v>
      </c>
      <c r="G26" s="52" t="n">
        <v>7494</v>
      </c>
      <c r="H26" s="52" t="n">
        <v>15265</v>
      </c>
      <c r="I26" s="52" t="n">
        <v>7692</v>
      </c>
      <c r="J26" s="52" t="n">
        <v>7573</v>
      </c>
      <c r="K26" s="52" t="n">
        <f aca="false">SUM(L26:M26)</f>
        <v>15550</v>
      </c>
      <c r="L26" s="52" t="n">
        <v>7894</v>
      </c>
      <c r="M26" s="53" t="n">
        <v>7656</v>
      </c>
      <c r="N26" s="54" t="s">
        <v>70</v>
      </c>
      <c r="O26" s="54"/>
    </row>
    <row r="27" customFormat="false" ht="0.75" hidden="true" customHeight="true" outlineLevel="0" collapsed="false">
      <c r="A27" s="35"/>
      <c r="B27" s="35"/>
      <c r="C27" s="35"/>
      <c r="D27" s="35"/>
      <c r="E27" s="37"/>
      <c r="F27" s="37"/>
      <c r="G27" s="38"/>
      <c r="H27" s="36"/>
      <c r="I27" s="37"/>
      <c r="J27" s="38"/>
      <c r="K27" s="26"/>
      <c r="L27" s="37"/>
      <c r="M27" s="38"/>
      <c r="N27" s="35"/>
      <c r="O27" s="35"/>
    </row>
    <row r="28" customFormat="false" ht="6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s="25" customFormat="true" ht="21.75" hidden="false" customHeight="true" outlineLevel="0" collapsed="false">
      <c r="E29" s="30" t="s">
        <v>71</v>
      </c>
    </row>
    <row r="30" s="25" customFormat="true" ht="21.75" hidden="false" customHeight="true" outlineLevel="0" collapsed="false">
      <c r="E30" s="24" t="s">
        <v>72</v>
      </c>
    </row>
    <row r="31" customFormat="false" ht="21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</sheetData>
  <mergeCells count="5">
    <mergeCell ref="A5:D7"/>
    <mergeCell ref="E5:G5"/>
    <mergeCell ref="H5:J5"/>
    <mergeCell ref="K5:M5"/>
    <mergeCell ref="N5:O7"/>
  </mergeCells>
  <printOptions headings="false" gridLines="false" gridLinesSet="true" horizontalCentered="true" verticalCentered="false"/>
  <pageMargins left="0.433333333333333" right="0.0784722222222222" top="0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6-09-12T06:10:15Z</cp:lastPrinted>
  <dcterms:modified xsi:type="dcterms:W3CDTF">2006-12-25T03:45:56Z</dcterms:modified>
  <cp:revision>0</cp:revision>
  <dc:subject/>
  <dc:title/>
</cp:coreProperties>
</file>