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Expenditure Group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75960</xdr:rowOff>
    </xdr:from>
    <xdr:to>
      <xdr:col>21</xdr:col>
      <xdr:colOff>1080</xdr:colOff>
      <xdr:row>30</xdr:row>
      <xdr:rowOff>228600</xdr:rowOff>
    </xdr:to>
    <xdr:sp>
      <xdr:nvSpPr>
        <xdr:cNvPr id="0" name="Text 1"/>
        <xdr:cNvSpPr/>
      </xdr:nvSpPr>
      <xdr:spPr>
        <a:xfrm>
          <a:off x="15646320" y="63338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19.99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8.71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A1" s="2" t="s">
        <v>0</v>
      </c>
      <c r="D1" s="3" t="n">
        <v>7.1</v>
      </c>
      <c r="E1" s="2" t="s">
        <v>1</v>
      </c>
    </row>
    <row r="2" s="2" customFormat="true" ht="21" hidden="false" customHeight="false" outlineLevel="0" collapsed="false">
      <c r="A2" s="4" t="s">
        <v>2</v>
      </c>
      <c r="C2" s="4"/>
      <c r="D2" s="5" t="n">
        <v>7.1</v>
      </c>
      <c r="E2" s="4" t="s">
        <v>3</v>
      </c>
    </row>
    <row r="3" s="2" customFormat="true" ht="6" hidden="false" customHeight="true" outlineLevel="0" collapsed="false">
      <c r="B3" s="4"/>
      <c r="C3" s="4"/>
      <c r="D3" s="6"/>
      <c r="E3" s="4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9" t="s">
        <v>11</v>
      </c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11" t="s">
        <v>12</v>
      </c>
      <c r="G5" s="11"/>
      <c r="H5" s="12" t="s">
        <v>13</v>
      </c>
      <c r="I5" s="12"/>
      <c r="J5" s="11" t="s">
        <v>14</v>
      </c>
      <c r="K5" s="11"/>
      <c r="L5" s="11" t="s">
        <v>15</v>
      </c>
      <c r="M5" s="11"/>
      <c r="N5" s="11" t="s">
        <v>16</v>
      </c>
      <c r="O5" s="11"/>
      <c r="P5" s="11" t="s">
        <v>17</v>
      </c>
      <c r="Q5" s="11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13"/>
      <c r="G6" s="13"/>
      <c r="H6" s="13" t="s">
        <v>18</v>
      </c>
      <c r="I6" s="13"/>
      <c r="J6" s="13" t="s">
        <v>19</v>
      </c>
      <c r="K6" s="13"/>
      <c r="L6" s="13" t="s">
        <v>19</v>
      </c>
      <c r="M6" s="13"/>
      <c r="N6" s="13" t="s">
        <v>19</v>
      </c>
      <c r="O6" s="13"/>
      <c r="P6" s="13" t="s">
        <v>19</v>
      </c>
      <c r="Q6" s="13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8" t="s">
        <v>20</v>
      </c>
      <c r="G7" s="8" t="s">
        <v>21</v>
      </c>
      <c r="H7" s="8" t="s">
        <v>20</v>
      </c>
      <c r="I7" s="8" t="s">
        <v>21</v>
      </c>
      <c r="J7" s="8" t="s">
        <v>20</v>
      </c>
      <c r="K7" s="8" t="s">
        <v>21</v>
      </c>
      <c r="L7" s="8" t="s">
        <v>20</v>
      </c>
      <c r="M7" s="8" t="s">
        <v>21</v>
      </c>
      <c r="N7" s="8" t="s">
        <v>20</v>
      </c>
      <c r="O7" s="8" t="s">
        <v>21</v>
      </c>
      <c r="P7" s="8" t="s">
        <v>20</v>
      </c>
      <c r="Q7" s="8" t="s">
        <v>21</v>
      </c>
      <c r="R7" s="9"/>
      <c r="S7" s="9"/>
      <c r="T7" s="9"/>
    </row>
    <row r="8" s="10" customFormat="true" ht="15.75" hidden="false" customHeight="true" outlineLevel="0" collapsed="false">
      <c r="A8" s="7"/>
      <c r="B8" s="7"/>
      <c r="C8" s="7"/>
      <c r="D8" s="7"/>
      <c r="E8" s="7"/>
      <c r="F8" s="13" t="s">
        <v>22</v>
      </c>
      <c r="G8" s="13" t="s">
        <v>23</v>
      </c>
      <c r="H8" s="13" t="s">
        <v>22</v>
      </c>
      <c r="I8" s="13" t="s">
        <v>23</v>
      </c>
      <c r="J8" s="13" t="s">
        <v>22</v>
      </c>
      <c r="K8" s="13" t="s">
        <v>23</v>
      </c>
      <c r="L8" s="13" t="s">
        <v>22</v>
      </c>
      <c r="M8" s="13" t="s">
        <v>23</v>
      </c>
      <c r="N8" s="13" t="s">
        <v>22</v>
      </c>
      <c r="O8" s="13" t="s">
        <v>23</v>
      </c>
      <c r="P8" s="13" t="s">
        <v>22</v>
      </c>
      <c r="Q8" s="13" t="s">
        <v>23</v>
      </c>
      <c r="R8" s="9"/>
      <c r="S8" s="9"/>
      <c r="T8" s="9"/>
    </row>
    <row r="9" s="14" customFormat="true" ht="19.5" hidden="false" customHeight="true" outlineLevel="0" collapsed="false">
      <c r="A9" s="14" t="s">
        <v>24</v>
      </c>
      <c r="F9" s="15" t="n">
        <v>14311</v>
      </c>
      <c r="G9" s="16" t="n">
        <v>100</v>
      </c>
      <c r="H9" s="17" t="n">
        <v>24194</v>
      </c>
      <c r="I9" s="16" t="n">
        <v>100</v>
      </c>
      <c r="J9" s="17" t="n">
        <v>15373</v>
      </c>
      <c r="K9" s="16" t="n">
        <v>100</v>
      </c>
      <c r="L9" s="17" t="n">
        <v>11185</v>
      </c>
      <c r="M9" s="16" t="n">
        <v>100</v>
      </c>
      <c r="N9" s="17" t="n">
        <v>10316</v>
      </c>
      <c r="O9" s="16" t="n">
        <v>100</v>
      </c>
      <c r="P9" s="17" t="n">
        <v>15260</v>
      </c>
      <c r="Q9" s="16" t="n">
        <v>100</v>
      </c>
      <c r="R9" s="18" t="s">
        <v>25</v>
      </c>
    </row>
    <row r="10" s="14" customFormat="true" ht="19.5" hidden="false" customHeight="true" outlineLevel="0" collapsed="false">
      <c r="A10" s="14" t="s">
        <v>26</v>
      </c>
      <c r="F10" s="17" t="n">
        <v>12701</v>
      </c>
      <c r="G10" s="19" t="n">
        <f aca="false">F10/F9*100</f>
        <v>88.7499126546014</v>
      </c>
      <c r="H10" s="17" t="n">
        <v>21411</v>
      </c>
      <c r="I10" s="19" t="n">
        <f aca="false">H10/H9*100</f>
        <v>88.4971480532363</v>
      </c>
      <c r="J10" s="17" t="n">
        <v>13636</v>
      </c>
      <c r="K10" s="19" t="n">
        <f aca="false">J10/J9*100</f>
        <v>88.70096923177</v>
      </c>
      <c r="L10" s="17" t="n">
        <v>9911</v>
      </c>
      <c r="M10" s="19" t="n">
        <f aca="false">L10/L9*100</f>
        <v>88.6097451944569</v>
      </c>
      <c r="N10" s="17" t="n">
        <v>9184</v>
      </c>
      <c r="O10" s="19" t="n">
        <f aca="false">N10/N9*100</f>
        <v>89.0267545560295</v>
      </c>
      <c r="P10" s="17" t="n">
        <v>13583</v>
      </c>
      <c r="Q10" s="19" t="n">
        <f aca="false">P10/P9*100</f>
        <v>89.0104849279161</v>
      </c>
      <c r="R10" s="18" t="s">
        <v>27</v>
      </c>
    </row>
    <row r="11" s="21" customFormat="true" ht="19.5" hidden="false" customHeight="true" outlineLevel="0" collapsed="false">
      <c r="A11" s="20"/>
      <c r="B11" s="21" t="s">
        <v>28</v>
      </c>
      <c r="F11" s="22" t="n">
        <v>4221</v>
      </c>
      <c r="G11" s="23" t="n">
        <f aca="false">F11/F9*100</f>
        <v>29.4947942142408</v>
      </c>
      <c r="H11" s="22" t="n">
        <v>6333</v>
      </c>
      <c r="I11" s="23" t="n">
        <f aca="false">H11/H9*100</f>
        <v>26.1759113829875</v>
      </c>
      <c r="J11" s="22" t="n">
        <v>4567</v>
      </c>
      <c r="K11" s="23" t="n">
        <f aca="false">J11/J9*100</f>
        <v>29.7079294867625</v>
      </c>
      <c r="L11" s="22" t="n">
        <v>3253</v>
      </c>
      <c r="M11" s="23" t="n">
        <f aca="false">L11/L9*100</f>
        <v>29.0835940992401</v>
      </c>
      <c r="N11" s="22" t="n">
        <v>3386</v>
      </c>
      <c r="O11" s="23" t="n">
        <f aca="false">N11/N9*100</f>
        <v>32.8227995347034</v>
      </c>
      <c r="P11" s="22" t="n">
        <v>4650</v>
      </c>
      <c r="Q11" s="23" t="n">
        <f aca="false">P11/P9*100</f>
        <v>30.4718217562254</v>
      </c>
      <c r="S11" s="20" t="s">
        <v>29</v>
      </c>
    </row>
    <row r="12" s="21" customFormat="true" ht="23.25" hidden="false" customHeight="false" outlineLevel="0" collapsed="false">
      <c r="B12" s="21" t="s">
        <v>30</v>
      </c>
      <c r="F12" s="22" t="n">
        <v>251</v>
      </c>
      <c r="G12" s="23" t="n">
        <f aca="false">F12/F9*100</f>
        <v>1.75389560477954</v>
      </c>
      <c r="H12" s="22" t="n">
        <v>356</v>
      </c>
      <c r="I12" s="23" t="n">
        <f aca="false">H12/H9*100</f>
        <v>1.4714391998016</v>
      </c>
      <c r="J12" s="22" t="n">
        <v>321</v>
      </c>
      <c r="K12" s="23" t="n">
        <f aca="false">J12/J9*100</f>
        <v>2.08807649775581</v>
      </c>
      <c r="L12" s="22" t="n">
        <v>204</v>
      </c>
      <c r="M12" s="23" t="n">
        <f aca="false">L12/L9*100</f>
        <v>1.82387125614662</v>
      </c>
      <c r="N12" s="22" t="n">
        <v>179</v>
      </c>
      <c r="O12" s="23" t="n">
        <f aca="false">N12/N9*100</f>
        <v>1.73516867002714</v>
      </c>
      <c r="P12" s="22" t="n">
        <v>269</v>
      </c>
      <c r="Q12" s="23" t="n">
        <f aca="false">P12/P9*100</f>
        <v>1.76277850589777</v>
      </c>
      <c r="S12" s="20" t="s">
        <v>31</v>
      </c>
    </row>
    <row r="13" s="21" customFormat="true" ht="16.5" hidden="false" customHeight="false" outlineLevel="0" collapsed="false">
      <c r="B13" s="21" t="s">
        <v>32</v>
      </c>
      <c r="F13" s="22" t="n">
        <v>129</v>
      </c>
      <c r="G13" s="23" t="n">
        <f aca="false">F13/F9*100</f>
        <v>0.901404514010202</v>
      </c>
      <c r="H13" s="22" t="n">
        <v>191</v>
      </c>
      <c r="I13" s="23" t="n">
        <f aca="false">H13/H9*100</f>
        <v>0.789451930230636</v>
      </c>
      <c r="J13" s="22" t="n">
        <v>151</v>
      </c>
      <c r="K13" s="23" t="n">
        <f aca="false">J13/J9*100</f>
        <v>0.982241592402264</v>
      </c>
      <c r="L13" s="22" t="n">
        <v>79</v>
      </c>
      <c r="M13" s="23" t="n">
        <f aca="false">L13/L9*100</f>
        <v>0.706303084488154</v>
      </c>
      <c r="N13" s="22" t="n">
        <v>90</v>
      </c>
      <c r="O13" s="23" t="n">
        <f aca="false">N13/N9*100</f>
        <v>0.872431174873982</v>
      </c>
      <c r="P13" s="22" t="n">
        <v>192</v>
      </c>
      <c r="Q13" s="23" t="n">
        <f aca="false">P13/P9*100</f>
        <v>1.25819134993447</v>
      </c>
      <c r="S13" s="20" t="s">
        <v>33</v>
      </c>
    </row>
    <row r="14" s="21" customFormat="true" ht="16.5" hidden="false" customHeight="false" outlineLevel="0" collapsed="false">
      <c r="B14" s="21" t="s">
        <v>34</v>
      </c>
      <c r="F14" s="22" t="n">
        <v>408</v>
      </c>
      <c r="G14" s="23" t="n">
        <f aca="false">F14/F9*100</f>
        <v>2.8509538117532</v>
      </c>
      <c r="H14" s="22" t="n">
        <v>601</v>
      </c>
      <c r="I14" s="23" t="n">
        <f aca="false">H14/H9*100</f>
        <v>2.48408696371001</v>
      </c>
      <c r="J14" s="22" t="n">
        <v>424</v>
      </c>
      <c r="K14" s="23" t="n">
        <f aca="false">J14/J9*100</f>
        <v>2.75808235217589</v>
      </c>
      <c r="L14" s="22" t="n">
        <v>345</v>
      </c>
      <c r="M14" s="23" t="n">
        <f aca="false">L14/L9*100</f>
        <v>3.08448815377738</v>
      </c>
      <c r="N14" s="22" t="n">
        <v>285</v>
      </c>
      <c r="O14" s="23" t="n">
        <f aca="false">N14/N9*100</f>
        <v>2.76269872043428</v>
      </c>
      <c r="P14" s="22" t="n">
        <v>542</v>
      </c>
      <c r="Q14" s="23" t="n">
        <f aca="false">P14/P9*100</f>
        <v>3.55176933158585</v>
      </c>
      <c r="S14" s="20" t="s">
        <v>35</v>
      </c>
    </row>
    <row r="15" s="21" customFormat="true" ht="16.5" hidden="false" customHeight="false" outlineLevel="0" collapsed="false">
      <c r="B15" s="21" t="s">
        <v>36</v>
      </c>
      <c r="F15" s="11"/>
      <c r="G15" s="23"/>
      <c r="H15" s="11"/>
      <c r="I15" s="23"/>
      <c r="J15" s="11"/>
      <c r="K15" s="23"/>
      <c r="L15" s="11"/>
      <c r="M15" s="23"/>
      <c r="N15" s="11"/>
      <c r="O15" s="23"/>
      <c r="P15" s="11"/>
      <c r="Q15" s="23"/>
      <c r="S15" s="20" t="s">
        <v>37</v>
      </c>
    </row>
    <row r="16" s="21" customFormat="true" ht="16.5" hidden="false" customHeight="false" outlineLevel="0" collapsed="false">
      <c r="B16" s="21" t="s">
        <v>38</v>
      </c>
      <c r="F16" s="22" t="n">
        <v>3106</v>
      </c>
      <c r="G16" s="23" t="n">
        <f aca="false">F16/F9*100</f>
        <v>21.7035846551604</v>
      </c>
      <c r="H16" s="22" t="n">
        <v>5835</v>
      </c>
      <c r="I16" s="23" t="n">
        <f aca="false">H16/H9*100</f>
        <v>24.117549805737</v>
      </c>
      <c r="J16" s="22" t="n">
        <v>3297</v>
      </c>
      <c r="K16" s="23" t="n">
        <f aca="false">J16/J9*100</f>
        <v>21.4466922526508</v>
      </c>
      <c r="L16" s="22" t="n">
        <v>2293</v>
      </c>
      <c r="M16" s="23" t="n">
        <f aca="false">L16/L9*100</f>
        <v>20.500670540903</v>
      </c>
      <c r="N16" s="22" t="n">
        <v>2127</v>
      </c>
      <c r="O16" s="23" t="n">
        <f aca="false">N16/N9*100</f>
        <v>20.6184567661884</v>
      </c>
      <c r="P16" s="22" t="n">
        <v>3140</v>
      </c>
      <c r="Q16" s="23" t="n">
        <f aca="false">P16/P9*100</f>
        <v>20.5766710353866</v>
      </c>
      <c r="S16" s="20" t="s">
        <v>39</v>
      </c>
    </row>
    <row r="17" s="21" customFormat="true" ht="16.5" hidden="false" customHeight="false" outlineLevel="0" collapsed="false">
      <c r="B17" s="21" t="s">
        <v>40</v>
      </c>
      <c r="F17" s="22" t="n">
        <v>305</v>
      </c>
      <c r="G17" s="23" t="n">
        <f aca="false">F17/F9*100</f>
        <v>2.13122772692335</v>
      </c>
      <c r="H17" s="22" t="n">
        <v>550</v>
      </c>
      <c r="I17" s="23" t="n">
        <f aca="false">H17/H9*100</f>
        <v>2.27329089856989</v>
      </c>
      <c r="J17" s="22" t="n">
        <v>300</v>
      </c>
      <c r="K17" s="23" t="n">
        <f aca="false">J17/J9*100</f>
        <v>1.9514733623886</v>
      </c>
      <c r="L17" s="22" t="n">
        <v>282</v>
      </c>
      <c r="M17" s="23" t="n">
        <f aca="false">L17/L9*100</f>
        <v>2.52123379526151</v>
      </c>
      <c r="N17" s="22" t="n">
        <v>193</v>
      </c>
      <c r="O17" s="23" t="n">
        <f aca="false">N17/N9*100</f>
        <v>1.87088018611865</v>
      </c>
      <c r="P17" s="22" t="n">
        <v>329</v>
      </c>
      <c r="Q17" s="23" t="n">
        <f aca="false">P17/P9*100</f>
        <v>2.15596330275229</v>
      </c>
      <c r="S17" s="20" t="s">
        <v>41</v>
      </c>
    </row>
    <row r="18" s="21" customFormat="true" ht="16.5" hidden="false" customHeight="false" outlineLevel="0" collapsed="false">
      <c r="B18" s="21" t="s">
        <v>42</v>
      </c>
      <c r="F18" s="22" t="n">
        <v>405</v>
      </c>
      <c r="G18" s="23" t="n">
        <f aca="false">F18/F9*100</f>
        <v>2.82999091607854</v>
      </c>
      <c r="H18" s="22" t="n">
        <v>789</v>
      </c>
      <c r="I18" s="23" t="n">
        <f aca="false">H18/H9*100</f>
        <v>3.26113912540299</v>
      </c>
      <c r="J18" s="22" t="n">
        <v>438</v>
      </c>
      <c r="K18" s="23" t="n">
        <f aca="false">J18/J9*100</f>
        <v>2.84915110908736</v>
      </c>
      <c r="L18" s="22" t="n">
        <v>288</v>
      </c>
      <c r="M18" s="23" t="n">
        <f aca="false">L18/L9*100</f>
        <v>2.57487706750112</v>
      </c>
      <c r="N18" s="22" t="n">
        <v>280</v>
      </c>
      <c r="O18" s="23" t="n">
        <f aca="false">N18/N9*100</f>
        <v>2.71423032183017</v>
      </c>
      <c r="P18" s="22" t="n">
        <v>371</v>
      </c>
      <c r="Q18" s="23" t="n">
        <f aca="false">P18/P9*100</f>
        <v>2.43119266055046</v>
      </c>
      <c r="S18" s="20" t="s">
        <v>43</v>
      </c>
    </row>
    <row r="19" s="21" customFormat="true" ht="16.5" hidden="false" customHeight="false" outlineLevel="0" collapsed="false">
      <c r="B19" s="21" t="s">
        <v>44</v>
      </c>
      <c r="F19" s="22" t="n">
        <v>3084</v>
      </c>
      <c r="G19" s="23" t="n">
        <f aca="false">F19/F9*100</f>
        <v>21.5498567535462</v>
      </c>
      <c r="H19" s="22" t="n">
        <v>5366</v>
      </c>
      <c r="I19" s="23" t="n">
        <f aca="false">H19/H9*100</f>
        <v>22.1790526576837</v>
      </c>
      <c r="J19" s="22" t="n">
        <v>3282</v>
      </c>
      <c r="K19" s="23" t="n">
        <f aca="false">J19/J9*100</f>
        <v>21.3491185845313</v>
      </c>
      <c r="L19" s="22" t="n">
        <v>2464</v>
      </c>
      <c r="M19" s="23" t="n">
        <f aca="false">L19/L9*100</f>
        <v>22.0295037997318</v>
      </c>
      <c r="N19" s="22" t="n">
        <v>2096</v>
      </c>
      <c r="O19" s="23" t="n">
        <f aca="false">N19/N9*100</f>
        <v>20.317952694843</v>
      </c>
      <c r="P19" s="22" t="n">
        <v>3381</v>
      </c>
      <c r="Q19" s="23" t="n">
        <f aca="false">P19/P9*100</f>
        <v>22.1559633027523</v>
      </c>
      <c r="S19" s="20" t="s">
        <v>45</v>
      </c>
    </row>
    <row r="20" s="21" customFormat="true" ht="16.5" hidden="false" customHeight="false" outlineLevel="0" collapsed="false">
      <c r="B20" s="21" t="s">
        <v>46</v>
      </c>
      <c r="F20" s="22" t="n">
        <v>322</v>
      </c>
      <c r="G20" s="23" t="n">
        <f aca="false">F20/F9*100</f>
        <v>2.25001746907973</v>
      </c>
      <c r="H20" s="22" t="n">
        <v>593</v>
      </c>
      <c r="I20" s="23" t="n">
        <f aca="false">H20/H9*100</f>
        <v>2.45102091427627</v>
      </c>
      <c r="J20" s="22" t="n">
        <v>399</v>
      </c>
      <c r="K20" s="23" t="n">
        <f aca="false">J20/J9*100</f>
        <v>2.59545957197684</v>
      </c>
      <c r="L20" s="22" t="n">
        <v>279</v>
      </c>
      <c r="M20" s="23" t="n">
        <f aca="false">L20/L9*100</f>
        <v>2.49441215914171</v>
      </c>
      <c r="N20" s="22" t="n">
        <v>173</v>
      </c>
      <c r="O20" s="23" t="n">
        <f aca="false">N20/N9*100</f>
        <v>1.67700659170221</v>
      </c>
      <c r="P20" s="22" t="n">
        <v>307</v>
      </c>
      <c r="Q20" s="23" t="n">
        <f aca="false">P20/P9*100</f>
        <v>2.01179554390564</v>
      </c>
      <c r="S20" s="20" t="s">
        <v>47</v>
      </c>
    </row>
    <row r="21" s="21" customFormat="true" ht="16.5" hidden="false" customHeight="false" outlineLevel="0" collapsed="false">
      <c r="B21" s="21" t="s">
        <v>48</v>
      </c>
      <c r="F21" s="22" t="n">
        <v>283</v>
      </c>
      <c r="G21" s="23" t="n">
        <f aca="false">F21/F9*100</f>
        <v>1.9774998253092</v>
      </c>
      <c r="H21" s="22" t="n">
        <v>733</v>
      </c>
      <c r="I21" s="23" t="n">
        <f aca="false">H21/H9*100</f>
        <v>3.02967677936679</v>
      </c>
      <c r="J21" s="22" t="n">
        <v>246</v>
      </c>
      <c r="K21" s="23" t="n">
        <f aca="false">J21/J9*100</f>
        <v>1.60020815715865</v>
      </c>
      <c r="L21" s="22" t="n">
        <v>220</v>
      </c>
      <c r="M21" s="23" t="n">
        <f aca="false">L21/L9*100</f>
        <v>1.96691998211891</v>
      </c>
      <c r="N21" s="22" t="n">
        <v>137</v>
      </c>
      <c r="O21" s="23" t="n">
        <f aca="false">N21/N9*100</f>
        <v>1.32803412175262</v>
      </c>
      <c r="P21" s="22" t="n">
        <v>245</v>
      </c>
      <c r="Q21" s="23" t="n">
        <f aca="false">P21/P9*100</f>
        <v>1.60550458715596</v>
      </c>
      <c r="S21" s="20" t="s">
        <v>49</v>
      </c>
    </row>
    <row r="22" s="21" customFormat="true" ht="16.5" hidden="false" customHeight="false" outlineLevel="0" collapsed="false">
      <c r="B22" s="21" t="s">
        <v>50</v>
      </c>
      <c r="F22" s="22" t="n">
        <v>188</v>
      </c>
      <c r="G22" s="23" t="n">
        <f aca="false">F22/F9*100</f>
        <v>1.31367479561177</v>
      </c>
      <c r="H22" s="22" t="n">
        <v>63</v>
      </c>
      <c r="I22" s="23" t="n">
        <f aca="false">H22/H9*100</f>
        <v>0.260395139290733</v>
      </c>
      <c r="J22" s="22" t="n">
        <v>212</v>
      </c>
      <c r="K22" s="23" t="n">
        <f aca="false">J22/J9*100</f>
        <v>1.37904117608795</v>
      </c>
      <c r="L22" s="22" t="n">
        <v>204</v>
      </c>
      <c r="M22" s="23" t="n">
        <f aca="false">L22/L9*100</f>
        <v>1.82387125614662</v>
      </c>
      <c r="N22" s="22" t="n">
        <v>238</v>
      </c>
      <c r="O22" s="23" t="n">
        <f aca="false">N22/N9*100</f>
        <v>2.30709577355564</v>
      </c>
      <c r="P22" s="22" t="n">
        <v>157</v>
      </c>
      <c r="Q22" s="23" t="n">
        <f aca="false">P22/P9*100</f>
        <v>1.02883355176933</v>
      </c>
      <c r="S22" s="20" t="s">
        <v>51</v>
      </c>
    </row>
    <row r="23" s="14" customFormat="true" ht="23.25" hidden="false" customHeight="true" outlineLevel="0" collapsed="false">
      <c r="A23" s="24" t="s">
        <v>52</v>
      </c>
      <c r="B23" s="24"/>
      <c r="C23" s="24"/>
      <c r="D23" s="24"/>
      <c r="E23" s="24"/>
      <c r="F23" s="17" t="n">
        <v>1610</v>
      </c>
      <c r="G23" s="19" t="n">
        <f aca="false">F23/F9*100</f>
        <v>11.2500873453986</v>
      </c>
      <c r="H23" s="17" t="n">
        <v>2783</v>
      </c>
      <c r="I23" s="19" t="n">
        <f aca="false">H23/H9*100</f>
        <v>11.5028519467637</v>
      </c>
      <c r="J23" s="17" t="n">
        <v>1736</v>
      </c>
      <c r="K23" s="19" t="n">
        <f aca="false">J23/J9*100</f>
        <v>11.2925258570221</v>
      </c>
      <c r="L23" s="17" t="n">
        <v>1274</v>
      </c>
      <c r="M23" s="19" t="n">
        <f aca="false">L23/L9*100</f>
        <v>11.3902548055431</v>
      </c>
      <c r="N23" s="17" t="n">
        <v>1131</v>
      </c>
      <c r="O23" s="19" t="n">
        <f aca="false">N23/N9*100</f>
        <v>10.9635517642497</v>
      </c>
      <c r="P23" s="17" t="n">
        <v>1678</v>
      </c>
      <c r="Q23" s="19" t="n">
        <f aca="false">P23/P9*100</f>
        <v>10.9960681520315</v>
      </c>
      <c r="R23" s="25" t="s">
        <v>53</v>
      </c>
      <c r="S23" s="24"/>
      <c r="T23" s="24"/>
    </row>
    <row r="24" s="21" customFormat="true" ht="3" hidden="false" customHeight="true" outlineLevel="0" collapsed="false">
      <c r="A24" s="26"/>
      <c r="B24" s="26"/>
      <c r="C24" s="26"/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6"/>
      <c r="T24" s="26"/>
    </row>
    <row r="25" s="21" customFormat="true" ht="3" hidden="false" customHeight="true" outlineLevel="0" collapsed="false">
      <c r="A25" s="24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4"/>
      <c r="S25" s="24"/>
      <c r="T25" s="24"/>
    </row>
    <row r="26" s="21" customFormat="true" ht="18" hidden="false" customHeight="true" outlineLevel="0" collapsed="false">
      <c r="B26" s="31" t="s">
        <v>54</v>
      </c>
      <c r="C26" s="21" t="s">
        <v>55</v>
      </c>
      <c r="H26" s="32"/>
      <c r="M26" s="31" t="s">
        <v>54</v>
      </c>
      <c r="N26" s="20" t="s">
        <v>56</v>
      </c>
    </row>
    <row r="27" s="21" customFormat="true" ht="18" hidden="false" customHeight="true" outlineLevel="0" collapsed="false">
      <c r="B27" s="31" t="s">
        <v>57</v>
      </c>
      <c r="C27" s="21" t="s">
        <v>58</v>
      </c>
      <c r="M27" s="31" t="s">
        <v>57</v>
      </c>
      <c r="N27" s="20" t="s">
        <v>59</v>
      </c>
    </row>
    <row r="28" s="21" customFormat="true" ht="18" hidden="false" customHeight="true" outlineLevel="0" collapsed="false">
      <c r="B28" s="31" t="s">
        <v>60</v>
      </c>
      <c r="C28" s="21" t="s">
        <v>61</v>
      </c>
      <c r="M28" s="31" t="s">
        <v>60</v>
      </c>
      <c r="N28" s="20" t="s">
        <v>62</v>
      </c>
    </row>
    <row r="29" s="21" customFormat="true" ht="18" hidden="false" customHeight="true" outlineLevel="0" collapsed="false">
      <c r="B29" s="31" t="s">
        <v>63</v>
      </c>
      <c r="C29" s="21" t="s">
        <v>64</v>
      </c>
      <c r="M29" s="31" t="s">
        <v>63</v>
      </c>
      <c r="N29" s="20" t="s">
        <v>65</v>
      </c>
    </row>
    <row r="30" s="21" customFormat="true" ht="18" hidden="false" customHeight="true" outlineLevel="0" collapsed="false">
      <c r="C30" s="21" t="s">
        <v>66</v>
      </c>
      <c r="N30" s="20" t="s">
        <v>67</v>
      </c>
    </row>
    <row r="31" s="21" customFormat="true" ht="18" hidden="false" customHeight="true" outlineLevel="0" collapsed="false">
      <c r="B31" s="33" t="s">
        <v>68</v>
      </c>
      <c r="C31" s="21" t="s">
        <v>69</v>
      </c>
      <c r="M31" s="31" t="s">
        <v>70</v>
      </c>
      <c r="N31" s="20" t="s">
        <v>71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47:24Z</dcterms:created>
  <dc:creator>User</dc:creator>
  <dc:description/>
  <dc:language>en-US</dc:language>
  <cp:lastModifiedBy>User</cp:lastModifiedBy>
  <dcterms:modified xsi:type="dcterms:W3CDTF">2007-10-01T02:47:56Z</dcterms:modified>
  <cp:revision>0</cp:revision>
  <dc:subject/>
  <dc:title/>
</cp:coreProperties>
</file>