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definedNames>
    <definedName function="false" hidden="false" localSheetId="0" name="_xlnm.Print_Area" vbProcedure="false">'T-1.1'!$A$1:$P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43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48</t>
    </r>
  </si>
  <si>
    <t xml:space="preserve">TABLE</t>
  </si>
  <si>
    <t xml:space="preserve">NUMBER OF POPULATION FROM REGISTRATION RECORD BY SEX, DISTRICT AND AREA: 2003 - 2005</t>
  </si>
  <si>
    <t xml:space="preserve">2546 ( 2003 )</t>
  </si>
  <si>
    <t xml:space="preserve">2547 ( 2004)</t>
  </si>
  <si>
    <t xml:space="preserve">2548 ( 2005 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        จังหวัดขอนแก่น</t>
  </si>
  <si>
    <t xml:space="preserve">     Khon Kaen Province</t>
  </si>
  <si>
    <t xml:space="preserve">             ในเขตเทศบาล</t>
  </si>
  <si>
    <t xml:space="preserve">             Municipal area</t>
  </si>
  <si>
    <t xml:space="preserve">             นอกเขตเทศบาล</t>
  </si>
  <si>
    <t xml:space="preserve">             Non - municipal area</t>
  </si>
  <si>
    <t xml:space="preserve">   เมืองขอนแก่น</t>
  </si>
  <si>
    <t xml:space="preserve">Muang Khon Kaen</t>
  </si>
  <si>
    <t xml:space="preserve">      เทศบาลนครขอนแก่น</t>
  </si>
  <si>
    <t xml:space="preserve">    Khon Kaen City Municipality</t>
  </si>
  <si>
    <t xml:space="preserve">      เทศบาลตำบลท่าพระ</t>
  </si>
  <si>
    <t xml:space="preserve">    Tha Phra Subdistrict Municipality</t>
  </si>
  <si>
    <t xml:space="preserve">      นอกเขตเทศบาล</t>
  </si>
  <si>
    <t xml:space="preserve">    Non - municipal area</t>
  </si>
  <si>
    <t xml:space="preserve">   บ้านฝาง</t>
  </si>
  <si>
    <t xml:space="preserve">Ban Fang</t>
  </si>
  <si>
    <t xml:space="preserve">      เทศบาลตำบลบ้านฝาง</t>
  </si>
  <si>
    <t xml:space="preserve">    Ban Fang Subdistrict Municipality</t>
  </si>
  <si>
    <t xml:space="preserve">   พระยืน</t>
  </si>
  <si>
    <t xml:space="preserve">Phra Yun</t>
  </si>
  <si>
    <t xml:space="preserve">      เทศบาลตำบลบ้านโต้น</t>
  </si>
  <si>
    <t xml:space="preserve">    Bang Ton Subdistrict Municipality</t>
  </si>
  <si>
    <t xml:space="preserve">      เทศบาลตำบลพระยืน</t>
  </si>
  <si>
    <t xml:space="preserve">    Phra Yuen Subdistrict Municipality</t>
  </si>
  <si>
    <t xml:space="preserve">   หนองเรือ</t>
  </si>
  <si>
    <t xml:space="preserve">Nong Rua</t>
  </si>
  <si>
    <t xml:space="preserve">      เทศบาลตำบลดอนโมง</t>
  </si>
  <si>
    <t xml:space="preserve">    Don Mong Subdistrict Municipality</t>
  </si>
  <si>
    <t xml:space="preserve">      เทศบาลตำบลหนองแก</t>
  </si>
  <si>
    <t xml:space="preserve">    Nong Kae Subdistrict Municipality</t>
  </si>
  <si>
    <t xml:space="preserve">      เทศบาลตำบลหนองเรือ</t>
  </si>
  <si>
    <t xml:space="preserve">    Nong Ruea Subdistrict Municipality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4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 BY SEX, DISTRICT AND AREA: 2003 - 2005 (Contd.)</t>
  </si>
  <si>
    <r>
      <rPr>
        <sz val="12"/>
        <rFont val="Noto Sans Devanagari"/>
        <family val="2"/>
      </rPr>
      <t xml:space="preserve"> 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District/Minor district</t>
  </si>
  <si>
    <t xml:space="preserve">   ชุมแพ</t>
  </si>
  <si>
    <t xml:space="preserve">Chum Phae</t>
  </si>
  <si>
    <t xml:space="preserve">      เทศบาลตำบลชุมแพ</t>
  </si>
  <si>
    <t xml:space="preserve">    Chum Phae Subdistrict Municipality</t>
  </si>
  <si>
    <t xml:space="preserve">      เทศบาลตำบลโคกสูงสัมพันธ์</t>
  </si>
  <si>
    <t xml:space="preserve">    Khok Sung Samphan Subdistrict Municipality</t>
  </si>
  <si>
    <t xml:space="preserve">      เทศบาลตำบลโนนหัน</t>
  </si>
  <si>
    <t xml:space="preserve">    Non Han Subdistrict Municipality</t>
  </si>
  <si>
    <t xml:space="preserve">   สีชมพู</t>
  </si>
  <si>
    <t xml:space="preserve">Si Chomphu</t>
  </si>
  <si>
    <t xml:space="preserve">      เทศบาลตำบลสีชมพู</t>
  </si>
  <si>
    <t xml:space="preserve">    Si Chomphu Subdistrict Municipality</t>
  </si>
  <si>
    <t xml:space="preserve">   น้ำพอง</t>
  </si>
  <si>
    <t xml:space="preserve">Nam Phong</t>
  </si>
  <si>
    <t xml:space="preserve">      เทศบาลตำบลน้ำพอง</t>
  </si>
  <si>
    <t xml:space="preserve">    Nam Phong Subdistrict Municipality</t>
  </si>
  <si>
    <t xml:space="preserve">      เทศบาลตำบลวังชัย</t>
  </si>
  <si>
    <t xml:space="preserve">    Wang Chai Subdistrict Municipality</t>
  </si>
  <si>
    <t xml:space="preserve">   อุบลรัตน์</t>
  </si>
  <si>
    <t xml:space="preserve">Ubolratana</t>
  </si>
  <si>
    <t xml:space="preserve">      เทศบาลตำบลเขื่อนอุบลรัตน์</t>
  </si>
  <si>
    <t xml:space="preserve">    Khuean Unol Rat Subdistrict Municipality</t>
  </si>
  <si>
    <t xml:space="preserve">   กระนวน</t>
  </si>
  <si>
    <t xml:space="preserve">Kranuan</t>
  </si>
  <si>
    <t xml:space="preserve">      เทศบาลตำบลหนองโก</t>
  </si>
  <si>
    <t xml:space="preserve">    Nong Ko Subdistrict Municipality</t>
  </si>
  <si>
    <t xml:space="preserve">   บ้านไผ่</t>
  </si>
  <si>
    <t xml:space="preserve">Ban Phai</t>
  </si>
  <si>
    <t xml:space="preserve">      เทศบาลตำบลบ้านไผ่</t>
  </si>
  <si>
    <t xml:space="preserve">    Ban Phai Subdistrict Municipality</t>
  </si>
  <si>
    <t xml:space="preserve">   เปือยน้อย</t>
  </si>
  <si>
    <t xml:space="preserve">Puai Noi</t>
  </si>
  <si>
    <t xml:space="preserve">      เทศบาลตำบลเปือยน้อย</t>
  </si>
  <si>
    <t xml:space="preserve">    Pueai Noi Subdistrict Municipality</t>
  </si>
  <si>
    <t xml:space="preserve">   พล</t>
  </si>
  <si>
    <t xml:space="preserve">Phon</t>
  </si>
  <si>
    <t xml:space="preserve">      เทศบาลเมืองเมืองพล</t>
  </si>
  <si>
    <t xml:space="preserve">     Phon Town Municipality</t>
  </si>
  <si>
    <t xml:space="preserve">   แวงใหญ่</t>
  </si>
  <si>
    <t xml:space="preserve">Wang Yai</t>
  </si>
  <si>
    <t xml:space="preserve">      เทศบาลตำบลแวงใหญ่</t>
  </si>
  <si>
    <t xml:space="preserve">    Waeng Yai Subdistrict Municipality</t>
  </si>
  <si>
    <t xml:space="preserve">   แวงน้อย</t>
  </si>
  <si>
    <t xml:space="preserve">Wang Noi</t>
  </si>
  <si>
    <t xml:space="preserve">      เทศบาลตำบลแวงน้อย</t>
  </si>
  <si>
    <t xml:space="preserve">    Waeng Noi Subdistrict Municipality</t>
  </si>
  <si>
    <t xml:space="preserve">   หนองสองห้อง</t>
  </si>
  <si>
    <t xml:space="preserve">Nong Song Hong</t>
  </si>
  <si>
    <t xml:space="preserve">      เทศบาลตำบลหนองสองห้อง</t>
  </si>
  <si>
    <t xml:space="preserve">    Nong Song Hong Subdistrict Municipality</t>
  </si>
  <si>
    <t xml:space="preserve">NUMBER OF POPULATION FROM REGISTRATION RECORD BY SEX, DISTRICT AND AREA: 2003 - 2006 (Contd.)</t>
  </si>
  <si>
    <t xml:space="preserve">   ภูเวียง</t>
  </si>
  <si>
    <t xml:space="preserve">Phu Wiang</t>
  </si>
  <si>
    <t xml:space="preserve">      เทศบาลตำบลภูเวียง</t>
  </si>
  <si>
    <t xml:space="preserve">    Phu Wiang Subdistrict Municipality</t>
  </si>
  <si>
    <t xml:space="preserve">   มัญจาคีรี</t>
  </si>
  <si>
    <t xml:space="preserve">Mancha Khiri</t>
  </si>
  <si>
    <t xml:space="preserve">      เทศบาลตำบลมัญจาคีรี</t>
  </si>
  <si>
    <t xml:space="preserve">    Mancha Khiri Subdistrict Municipality</t>
  </si>
  <si>
    <t xml:space="preserve">   ชนบท</t>
  </si>
  <si>
    <t xml:space="preserve">Chonnabot</t>
  </si>
  <si>
    <t xml:space="preserve">      เทศบาลตำบลชนบท</t>
  </si>
  <si>
    <t xml:space="preserve">    Chonnabot Subdistrict Municipality</t>
  </si>
  <si>
    <t xml:space="preserve">   เขาสวนกวาง</t>
  </si>
  <si>
    <t xml:space="preserve">Khao Suan Kwang</t>
  </si>
  <si>
    <t xml:space="preserve">      เทศบาลตำบลเขาสวนกวาง</t>
  </si>
  <si>
    <t xml:space="preserve">   Khao Suan Kwang Subdistrict Municipality</t>
  </si>
  <si>
    <t xml:space="preserve">   ภูผาม่าน</t>
  </si>
  <si>
    <t xml:space="preserve">Phu Pha Man</t>
  </si>
  <si>
    <t xml:space="preserve">      เทศบาลตำบลภูผาม่าน</t>
  </si>
  <si>
    <t xml:space="preserve">    Phu Pha Man Subdistrict Municipality</t>
  </si>
  <si>
    <t xml:space="preserve">   กิ่งอำเภอซำสูง</t>
  </si>
  <si>
    <t xml:space="preserve">King Amphoe Sam Sung</t>
  </si>
  <si>
    <t xml:space="preserve">      เทศบาลตำบลซำสูง</t>
  </si>
  <si>
    <t xml:space="preserve">    Sam Sung Subdistrict Municipality</t>
  </si>
  <si>
    <t xml:space="preserve">   กิ่งอำเภอโคกโพธิ์ไชย</t>
  </si>
  <si>
    <t xml:space="preserve">King Amphoe Khok Pho Chai </t>
  </si>
  <si>
    <t xml:space="preserve">      เทศบาลตำบลบ้านโคก</t>
  </si>
  <si>
    <t xml:space="preserve">    Ban Khok Subdistrict Municipality</t>
  </si>
  <si>
    <t xml:space="preserve">   กิ่งอำเภอหนองนาคำ</t>
  </si>
  <si>
    <t xml:space="preserve">King Amphoe Nong Na Kham</t>
  </si>
  <si>
    <t xml:space="preserve">   กิ่งอำเภอบ้านแฮด</t>
  </si>
  <si>
    <t xml:space="preserve">King Amphoe Ban Haet</t>
  </si>
  <si>
    <t xml:space="preserve">      เทศบาลตำบลบ้านแฮด</t>
  </si>
  <si>
    <t xml:space="preserve">    Ban Haet Subdistrict Municipality</t>
  </si>
  <si>
    <t xml:space="preserve">   กิ่งอำเภอโนนศิลา</t>
  </si>
  <si>
    <t xml:space="preserve">King Amphoe Non Sila</t>
  </si>
  <si>
    <t xml:space="preserve">      เทศบาลตำบลโนนศิลา</t>
  </si>
  <si>
    <t xml:space="preserve">    Non Sila Subdistrict Municipality</t>
  </si>
  <si>
    <r>
      <rPr>
        <sz val="12"/>
        <rFont val="Noto Sans Devanagari"/>
        <family val="2"/>
      </rPr>
      <t xml:space="preserve">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ที่ทำการปกครองจังหวัดขอนแก่น</t>
    </r>
  </si>
  <si>
    <t xml:space="preserve">Source:   Khon Kaen Provincial  Administration Office</t>
  </si>
  <si>
    <t xml:space="preserve">สาเหตุประชากรลดลงเนื่องจาก</t>
  </si>
  <si>
    <r>
      <rPr>
        <sz val="12"/>
        <rFont val="AngsanaUPC"/>
        <family val="1"/>
        <charset val="222"/>
      </rPr>
      <t xml:space="preserve">1.</t>
    </r>
    <r>
      <rPr>
        <sz val="12"/>
        <rFont val="Noto Sans Devanagari"/>
        <family val="2"/>
      </rPr>
      <t xml:space="preserve">โครงการปรับปรุงแกไขและจำหน่ายรายการบุคลในทะเบียนบ้านกลาง</t>
    </r>
  </si>
  <si>
    <r>
      <rPr>
        <sz val="12"/>
        <rFont val="AngsanaUPC"/>
        <family val="1"/>
        <charset val="222"/>
      </rPr>
      <t xml:space="preserve">2.</t>
    </r>
    <r>
      <rPr>
        <sz val="12"/>
        <rFont val="Noto Sans Devanagari"/>
        <family val="2"/>
      </rPr>
      <t xml:space="preserve">โครงการตรวจสอบและแก้ไขรายการบุคคลกรณีชื่อเกินและซ้ำซ้อน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#,###,##0"/>
    <numFmt numFmtId="167" formatCode="#,##0__"/>
    <numFmt numFmtId="168" formatCode="#,##0__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2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50000</xdr:colOff>
      <xdr:row>17</xdr:row>
      <xdr:rowOff>257400</xdr:rowOff>
    </xdr:from>
    <xdr:to>
      <xdr:col>16</xdr:col>
      <xdr:colOff>1080</xdr:colOff>
      <xdr:row>25</xdr:row>
      <xdr:rowOff>47520</xdr:rowOff>
    </xdr:to>
    <xdr:sp>
      <xdr:nvSpPr>
        <xdr:cNvPr id="0" name="Text 1"/>
        <xdr:cNvSpPr/>
      </xdr:nvSpPr>
      <xdr:spPr>
        <a:xfrm>
          <a:off x="15431400" y="4581720"/>
          <a:ext cx="378000" cy="19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50000</xdr:colOff>
      <xdr:row>43</xdr:row>
      <xdr:rowOff>257400</xdr:rowOff>
    </xdr:from>
    <xdr:to>
      <xdr:col>16</xdr:col>
      <xdr:colOff>1080</xdr:colOff>
      <xdr:row>51</xdr:row>
      <xdr:rowOff>266760</xdr:rowOff>
    </xdr:to>
    <xdr:sp>
      <xdr:nvSpPr>
        <xdr:cNvPr id="1" name="Text 3"/>
        <xdr:cNvSpPr/>
      </xdr:nvSpPr>
      <xdr:spPr>
        <a:xfrm>
          <a:off x="15431400" y="11087280"/>
          <a:ext cx="378000" cy="19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50000</xdr:colOff>
      <xdr:row>69</xdr:row>
      <xdr:rowOff>257400</xdr:rowOff>
    </xdr:from>
    <xdr:to>
      <xdr:col>16</xdr:col>
      <xdr:colOff>1080</xdr:colOff>
      <xdr:row>77</xdr:row>
      <xdr:rowOff>47520</xdr:rowOff>
    </xdr:to>
    <xdr:sp>
      <xdr:nvSpPr>
        <xdr:cNvPr id="2" name="Text 4"/>
        <xdr:cNvSpPr/>
      </xdr:nvSpPr>
      <xdr:spPr>
        <a:xfrm>
          <a:off x="15431400" y="17592840"/>
          <a:ext cx="378000" cy="19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50000</xdr:colOff>
      <xdr:row>95</xdr:row>
      <xdr:rowOff>257400</xdr:rowOff>
    </xdr:from>
    <xdr:to>
      <xdr:col>16</xdr:col>
      <xdr:colOff>1080</xdr:colOff>
      <xdr:row>103</xdr:row>
      <xdr:rowOff>47880</xdr:rowOff>
    </xdr:to>
    <xdr:sp>
      <xdr:nvSpPr>
        <xdr:cNvPr id="3" name="Text 5"/>
        <xdr:cNvSpPr/>
      </xdr:nvSpPr>
      <xdr:spPr>
        <a:xfrm>
          <a:off x="15431400" y="24098400"/>
          <a:ext cx="37800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50000</xdr:colOff>
      <xdr:row>120</xdr:row>
      <xdr:rowOff>0</xdr:rowOff>
    </xdr:from>
    <xdr:to>
      <xdr:col>16</xdr:col>
      <xdr:colOff>1080</xdr:colOff>
      <xdr:row>124</xdr:row>
      <xdr:rowOff>66600</xdr:rowOff>
    </xdr:to>
    <xdr:sp>
      <xdr:nvSpPr>
        <xdr:cNvPr id="4" name="Text 6"/>
        <xdr:cNvSpPr/>
      </xdr:nvSpPr>
      <xdr:spPr>
        <a:xfrm>
          <a:off x="15431400" y="29965680"/>
          <a:ext cx="37800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50000</xdr:colOff>
      <xdr:row>125</xdr:row>
      <xdr:rowOff>0</xdr:rowOff>
    </xdr:from>
    <xdr:to>
      <xdr:col>16</xdr:col>
      <xdr:colOff>1080</xdr:colOff>
      <xdr:row>125</xdr:row>
      <xdr:rowOff>66600</xdr:rowOff>
    </xdr:to>
    <xdr:sp>
      <xdr:nvSpPr>
        <xdr:cNvPr id="5" name="Text 7"/>
        <xdr:cNvSpPr/>
      </xdr:nvSpPr>
      <xdr:spPr>
        <a:xfrm>
          <a:off x="15431400" y="30775320"/>
          <a:ext cx="378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73160</xdr:colOff>
      <xdr:row>3</xdr:row>
      <xdr:rowOff>218880</xdr:rowOff>
    </xdr:from>
    <xdr:to>
      <xdr:col>14</xdr:col>
      <xdr:colOff>2048400</xdr:colOff>
      <xdr:row>4</xdr:row>
      <xdr:rowOff>209880</xdr:rowOff>
    </xdr:to>
    <xdr:sp>
      <xdr:nvSpPr>
        <xdr:cNvPr id="6" name="Text 2"/>
        <xdr:cNvSpPr/>
      </xdr:nvSpPr>
      <xdr:spPr>
        <a:xfrm>
          <a:off x="12426840" y="857160"/>
          <a:ext cx="1875240" cy="28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Amphoe and are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6600</xdr:colOff>
      <xdr:row>3</xdr:row>
      <xdr:rowOff>228240</xdr:rowOff>
    </xdr:from>
    <xdr:to>
      <xdr:col>3</xdr:col>
      <xdr:colOff>1452600</xdr:colOff>
      <xdr:row>4</xdr:row>
      <xdr:rowOff>218880</xdr:rowOff>
    </xdr:to>
    <xdr:sp>
      <xdr:nvSpPr>
        <xdr:cNvPr id="7" name="Text 1"/>
        <xdr:cNvSpPr/>
      </xdr:nvSpPr>
      <xdr:spPr>
        <a:xfrm>
          <a:off x="405360" y="866520"/>
          <a:ext cx="220608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อำเภอและเขตการปกคร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9.14"/>
    <col collapsed="false" customWidth="true" hidden="false" outlineLevel="0" max="10" min="5" style="1" width="9.71"/>
    <col collapsed="false" customWidth="true" hidden="false" outlineLevel="0" max="13" min="11" style="2" width="9.71"/>
    <col collapsed="false" customWidth="true" hidden="false" outlineLevel="0" max="14" min="14" style="1" width="2.71"/>
    <col collapsed="false" customWidth="true" hidden="false" outlineLevel="0" max="15" min="15" style="1" width="26.85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3" customFormat="true" ht="23.25" hidden="false" customHeight="true" outlineLevel="0" collapsed="false">
      <c r="B1" s="4" t="s">
        <v>0</v>
      </c>
      <c r="C1" s="5" t="n">
        <v>1.1</v>
      </c>
      <c r="D1" s="4" t="s">
        <v>1</v>
      </c>
      <c r="K1" s="6"/>
      <c r="L1" s="6"/>
      <c r="M1" s="6"/>
    </row>
    <row r="2" s="7" customFormat="true" ht="17.25" hidden="false" customHeight="true" outlineLevel="0" collapsed="false">
      <c r="B2" s="7" t="s">
        <v>2</v>
      </c>
      <c r="C2" s="8" t="n">
        <v>1.1</v>
      </c>
      <c r="D2" s="7" t="s">
        <v>3</v>
      </c>
      <c r="K2" s="6"/>
      <c r="L2" s="6"/>
      <c r="M2" s="6"/>
    </row>
    <row r="3" customFormat="false" ht="9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10"/>
      <c r="N3" s="9"/>
      <c r="O3" s="9"/>
    </row>
    <row r="4" s="14" customFormat="true" ht="23.25" hidden="false" customHeight="true" outlineLevel="0" collapsed="false">
      <c r="A4" s="11"/>
      <c r="B4" s="11"/>
      <c r="C4" s="11"/>
      <c r="D4" s="11"/>
      <c r="E4" s="12" t="s">
        <v>4</v>
      </c>
      <c r="F4" s="12"/>
      <c r="G4" s="12"/>
      <c r="H4" s="12" t="s">
        <v>5</v>
      </c>
      <c r="I4" s="12"/>
      <c r="J4" s="12"/>
      <c r="K4" s="12" t="s">
        <v>6</v>
      </c>
      <c r="L4" s="12"/>
      <c r="M4" s="12"/>
      <c r="N4" s="13"/>
      <c r="O4" s="13"/>
    </row>
    <row r="5" s="14" customFormat="true" ht="18" hidden="false" customHeight="false" outlineLevel="0" collapsed="false">
      <c r="A5" s="11"/>
      <c r="B5" s="11"/>
      <c r="C5" s="11"/>
      <c r="D5" s="11"/>
      <c r="E5" s="15" t="s">
        <v>7</v>
      </c>
      <c r="F5" s="16" t="s">
        <v>8</v>
      </c>
      <c r="G5" s="17" t="s">
        <v>9</v>
      </c>
      <c r="H5" s="18" t="s">
        <v>7</v>
      </c>
      <c r="I5" s="16" t="s">
        <v>8</v>
      </c>
      <c r="J5" s="18" t="s">
        <v>9</v>
      </c>
      <c r="K5" s="19" t="s">
        <v>7</v>
      </c>
      <c r="L5" s="16" t="s">
        <v>8</v>
      </c>
      <c r="M5" s="18" t="s">
        <v>9</v>
      </c>
      <c r="N5" s="13"/>
      <c r="O5" s="13"/>
    </row>
    <row r="6" s="14" customFormat="true" ht="16.5" hidden="false" customHeight="true" outlineLevel="0" collapsed="false">
      <c r="A6" s="11"/>
      <c r="B6" s="11"/>
      <c r="C6" s="11"/>
      <c r="D6" s="11"/>
      <c r="E6" s="20" t="s">
        <v>10</v>
      </c>
      <c r="F6" s="21" t="s">
        <v>11</v>
      </c>
      <c r="G6" s="22" t="s">
        <v>12</v>
      </c>
      <c r="H6" s="23" t="s">
        <v>10</v>
      </c>
      <c r="I6" s="21" t="s">
        <v>11</v>
      </c>
      <c r="J6" s="23" t="s">
        <v>12</v>
      </c>
      <c r="K6" s="21" t="s">
        <v>10</v>
      </c>
      <c r="L6" s="21" t="s">
        <v>11</v>
      </c>
      <c r="M6" s="23" t="s">
        <v>12</v>
      </c>
      <c r="N6" s="13"/>
      <c r="O6" s="13"/>
    </row>
    <row r="7" s="28" customFormat="true" ht="22.5" hidden="false" customHeight="true" outlineLevel="0" collapsed="false">
      <c r="A7" s="24"/>
      <c r="B7" s="25" t="s">
        <v>13</v>
      </c>
      <c r="C7" s="24"/>
      <c r="D7" s="24"/>
      <c r="E7" s="26" t="n">
        <f aca="false">SUM(E8:E9)</f>
        <v>1770595</v>
      </c>
      <c r="F7" s="26" t="n">
        <f aca="false">SUM(F8:F9)</f>
        <v>882201</v>
      </c>
      <c r="G7" s="26" t="n">
        <f aca="false">SUM(G8:G9)</f>
        <v>888394</v>
      </c>
      <c r="H7" s="26" t="n">
        <f aca="false">SUM(H8:H9)</f>
        <v>1741749</v>
      </c>
      <c r="I7" s="26" t="n">
        <f aca="false">SUM(I8:I9)</f>
        <v>865551</v>
      </c>
      <c r="J7" s="26" t="n">
        <f aca="false">SUM(J8:J9)</f>
        <v>876198</v>
      </c>
      <c r="K7" s="26" t="n">
        <f aca="false">SUM(K8:K9)</f>
        <v>1747542</v>
      </c>
      <c r="L7" s="26" t="n">
        <f aca="false">SUM(L8:L9)</f>
        <v>868007</v>
      </c>
      <c r="M7" s="26" t="n">
        <f aca="false">SUM(M8:M9)</f>
        <v>879535</v>
      </c>
      <c r="N7" s="27"/>
      <c r="O7" s="27" t="s">
        <v>14</v>
      </c>
    </row>
    <row r="8" s="14" customFormat="true" ht="21" hidden="false" customHeight="true" outlineLevel="0" collapsed="false">
      <c r="A8" s="29"/>
      <c r="B8" s="30" t="s">
        <v>15</v>
      </c>
      <c r="C8" s="29"/>
      <c r="D8" s="29"/>
      <c r="E8" s="31" t="n">
        <f aca="false">E11+E12+E15+E18+E19+E22+E23+E24+E34+E35+E36+E39+E42+E43+E46+E60+E63+E66+E69+E72+E75+E86+E89+E92+E95+E98+E101+E112+E116+E119+E49</f>
        <v>359851</v>
      </c>
      <c r="F8" s="31" t="n">
        <f aca="false">F11+F12+F15+F18+F19+F22+F23+F24+F34+F35+F36+F39+F42+F43+F46+F60+F63+F66+F69+F72+F75+F86+F89+F92+F95+F98+F101+F112+F116+F119+F49</f>
        <v>176117</v>
      </c>
      <c r="G8" s="31" t="n">
        <f aca="false">G11+G12+G15+G18+G19+G22+G23+G24+G34+G35+G36+G39+G42+G43+G46+G60+G63+G66+G69+G72+G75+G86+G89+G92+G95+G98+G101+G112+G116+G119+G49</f>
        <v>183734</v>
      </c>
      <c r="H8" s="31" t="n">
        <f aca="false">H11+H12+H15+H18+H19+H22+H23+H24+H34+H35+H36+H39+H42+H43+H46+H60+H63+H66+H69+H72+H75+H86+H89+H92+H95+H98+H101+H112+H116+H119+H49</f>
        <v>348369</v>
      </c>
      <c r="I8" s="31" t="n">
        <f aca="false">I11+I12+I15+I18+I19+I22+I23+I24+I34+I35+I36+I39+I42+I43+I46+I60+I63+I66+I69+I72+I75+I86+I89+I92+I95+I98+I101+I112+I116+I119+I49</f>
        <v>169480</v>
      </c>
      <c r="J8" s="31" t="n">
        <f aca="false">J11+J12+J15+J18+J19+J22+J23+J24+J34+J35+J36+J39+J42+J43+J46+J60+J63+J66+J69+J72+J75+J86+J89+J92+J95+J98+J101+J112+J116+J119+J49</f>
        <v>178889</v>
      </c>
      <c r="K8" s="31" t="n">
        <f aca="false">K11+K12+K15+K18+K19+K22+K23+K24+K34+K35+K36+K39+K42+K43+K46+K60+K63+K66+K69+K72+K75+K86+K89+K92+K95+K98+K101+K112+K116+K119+K49</f>
        <v>346645</v>
      </c>
      <c r="L8" s="31" t="n">
        <f aca="false">L11+L12+L15+L18+L19+L22+L23+L24+L34+L35+L36+L39+L42+L43+L46+L60+L63+L66+L69+L72+L75+L86+L89+L92+L95+L98+L101+L112+L116+L119+L49</f>
        <v>168270</v>
      </c>
      <c r="M8" s="31" t="n">
        <f aca="false">M11+M12+M15+M18+M19+M22+M23+M24+M34+M35+M36+M39+M42+M43+M46+M60+M63+M66+M69+M72+M75+M86+M89+M92+M95+M98+M101+M112+M116+M119+M49</f>
        <v>178375</v>
      </c>
      <c r="N8" s="29"/>
      <c r="O8" s="29" t="s">
        <v>16</v>
      </c>
    </row>
    <row r="9" s="14" customFormat="true" ht="21" hidden="false" customHeight="true" outlineLevel="0" collapsed="false">
      <c r="A9" s="29"/>
      <c r="B9" s="30" t="s">
        <v>17</v>
      </c>
      <c r="C9" s="29"/>
      <c r="D9" s="29"/>
      <c r="E9" s="31" t="n">
        <f aca="false">E13+E16+E20+E25+E37+E40+E44+E47+E50+E61+E64+E67+E70+E73+E76+E87+E90+E93+E96+E99+E102+E113+E114+E117+E120</f>
        <v>1410744</v>
      </c>
      <c r="F9" s="31" t="n">
        <f aca="false">F13+F16+F20+F25+F37+F40+F44+F47+F50+F61+F64+F67+F70+F73+F76+F87+F90+F93+F96+F99+F102+F113+F114+F117+F120</f>
        <v>706084</v>
      </c>
      <c r="G9" s="31" t="n">
        <f aca="false">G13+G16+G20+G25+G37+G40+G44+G47+G50+G61+G64+G67+G70+G73+G76+G87+G90+G93+G96+G99+G102+G113+G114+G117+G120</f>
        <v>704660</v>
      </c>
      <c r="H9" s="31" t="n">
        <f aca="false">H13+H16+H20+H25+H37+H40+H44+H47+H50+H61+H64+H67+H70+H73+H76+H87+H90+H93+H96+H99+H102+H113+H114+H117+H120</f>
        <v>1393380</v>
      </c>
      <c r="I9" s="31" t="n">
        <f aca="false">I13+I16+I20+I25+I37+I40+I44+I47+I50+I61+I64+I67+I70+I73+I76+I87+I90+I93+I96+I99+I102+I113+I114+I117+I120</f>
        <v>696071</v>
      </c>
      <c r="J9" s="31" t="n">
        <f aca="false">J13+J16+J20+J25+J37+J40+J44+J47+J50+J61+J64+J67+J70+J73+J76+J87+J90+J93+J96+J99+J102+J113+J114+J117+J120</f>
        <v>697309</v>
      </c>
      <c r="K9" s="31" t="n">
        <f aca="false">K13+K16+K20+K25+K37+K40+K44+K47+K50+K61+K64+K67+K70+K73+K76+K87+K90+K93+K96+K99+K102+K113+K114+K117+K120</f>
        <v>1400897</v>
      </c>
      <c r="L9" s="31" t="n">
        <f aca="false">L13+L16+L20+L25+L37+L40+L44+L47+L50+L61+L64+L67+L70+L73+L76+L87+L90+L93+L96+L99+L102+L113+L114+L117+L120</f>
        <v>699737</v>
      </c>
      <c r="M9" s="31" t="n">
        <f aca="false">M13+M16+M20+M25+M37+M40+M44+M47+M50+M61+M64+M67+M70+M73+M76+M87+M90+M93+M96+M99+M102+M113+M114+M117+M120</f>
        <v>701160</v>
      </c>
      <c r="N9" s="29"/>
      <c r="O9" s="29" t="s">
        <v>18</v>
      </c>
    </row>
    <row r="10" s="14" customFormat="true" ht="21" hidden="false" customHeight="true" outlineLevel="0" collapsed="false">
      <c r="A10" s="32"/>
      <c r="B10" s="33" t="s">
        <v>19</v>
      </c>
      <c r="C10" s="32"/>
      <c r="D10" s="32"/>
      <c r="E10" s="34" t="n">
        <f aca="false">SUM(F10:G10)</f>
        <v>375809</v>
      </c>
      <c r="F10" s="34" t="n">
        <f aca="false">SUM(F11:F13)</f>
        <v>185609</v>
      </c>
      <c r="G10" s="34" t="n">
        <f aca="false">SUM(G11:G13)</f>
        <v>190200</v>
      </c>
      <c r="H10" s="34" t="n">
        <f aca="false">SUM(I10:J10)</f>
        <v>370131</v>
      </c>
      <c r="I10" s="34" t="n">
        <f aca="false">SUM(I11:I13)</f>
        <v>181514</v>
      </c>
      <c r="J10" s="34" t="n">
        <f aca="false">SUM(J11:J13)</f>
        <v>188617</v>
      </c>
      <c r="K10" s="35" t="n">
        <v>373212</v>
      </c>
      <c r="L10" s="35" t="n">
        <v>182598</v>
      </c>
      <c r="M10" s="35" t="n">
        <v>190614</v>
      </c>
      <c r="N10" s="32"/>
      <c r="O10" s="32" t="s">
        <v>20</v>
      </c>
    </row>
    <row r="11" s="14" customFormat="true" ht="21" hidden="false" customHeight="true" outlineLevel="0" collapsed="false">
      <c r="A11" s="32"/>
      <c r="B11" s="33" t="s">
        <v>21</v>
      </c>
      <c r="C11" s="32"/>
      <c r="D11" s="32"/>
      <c r="E11" s="34" t="n">
        <f aca="false">SUM(F11:G11)</f>
        <v>130044</v>
      </c>
      <c r="F11" s="34" t="n">
        <v>62915</v>
      </c>
      <c r="G11" s="36" t="n">
        <v>67129</v>
      </c>
      <c r="H11" s="34" t="n">
        <f aca="false">SUM(I11:J11)</f>
        <v>123151</v>
      </c>
      <c r="I11" s="34" t="n">
        <v>58832</v>
      </c>
      <c r="J11" s="36" t="n">
        <v>64319</v>
      </c>
      <c r="K11" s="35" t="n">
        <v>122370</v>
      </c>
      <c r="L11" s="35" t="n">
        <v>58275</v>
      </c>
      <c r="M11" s="35" t="n">
        <v>64095</v>
      </c>
      <c r="N11" s="32"/>
      <c r="O11" s="32" t="s">
        <v>22</v>
      </c>
    </row>
    <row r="12" s="14" customFormat="true" ht="21" hidden="false" customHeight="true" outlineLevel="0" collapsed="false">
      <c r="A12" s="32"/>
      <c r="B12" s="33" t="s">
        <v>23</v>
      </c>
      <c r="C12" s="32"/>
      <c r="D12" s="32"/>
      <c r="E12" s="34" t="n">
        <f aca="false">SUM(F12:G12)</f>
        <v>9101</v>
      </c>
      <c r="F12" s="34" t="n">
        <v>4458</v>
      </c>
      <c r="G12" s="36" t="n">
        <v>4643</v>
      </c>
      <c r="H12" s="34" t="n">
        <f aca="false">SUM(I12:J12)</f>
        <v>9106</v>
      </c>
      <c r="I12" s="34" t="n">
        <v>4444</v>
      </c>
      <c r="J12" s="36" t="n">
        <v>4662</v>
      </c>
      <c r="K12" s="35" t="n">
        <v>9057</v>
      </c>
      <c r="L12" s="35" t="n">
        <v>4419</v>
      </c>
      <c r="M12" s="35" t="n">
        <v>4638</v>
      </c>
      <c r="N12" s="32"/>
      <c r="O12" s="32" t="s">
        <v>24</v>
      </c>
    </row>
    <row r="13" s="14" customFormat="true" ht="21" hidden="false" customHeight="true" outlineLevel="0" collapsed="false">
      <c r="A13" s="32"/>
      <c r="B13" s="33" t="s">
        <v>25</v>
      </c>
      <c r="C13" s="32"/>
      <c r="D13" s="32"/>
      <c r="E13" s="34" t="n">
        <f aca="false">SUM(F13:G13)</f>
        <v>236664</v>
      </c>
      <c r="F13" s="34" t="n">
        <v>118236</v>
      </c>
      <c r="G13" s="36" t="n">
        <v>118428</v>
      </c>
      <c r="H13" s="34" t="n">
        <f aca="false">SUM(I13:J13)</f>
        <v>237874</v>
      </c>
      <c r="I13" s="34" t="n">
        <v>118238</v>
      </c>
      <c r="J13" s="36" t="n">
        <v>119636</v>
      </c>
      <c r="K13" s="35" t="n">
        <v>241785</v>
      </c>
      <c r="L13" s="35" t="n">
        <v>119904</v>
      </c>
      <c r="M13" s="35" t="n">
        <v>121881</v>
      </c>
      <c r="N13" s="32"/>
      <c r="O13" s="32" t="s">
        <v>26</v>
      </c>
    </row>
    <row r="14" s="14" customFormat="true" ht="21" hidden="false" customHeight="true" outlineLevel="0" collapsed="false">
      <c r="A14" s="32"/>
      <c r="B14" s="33" t="s">
        <v>27</v>
      </c>
      <c r="C14" s="32"/>
      <c r="D14" s="32"/>
      <c r="E14" s="34" t="n">
        <f aca="false">SUM(F14:G14)</f>
        <v>53003</v>
      </c>
      <c r="F14" s="34" t="n">
        <f aca="false">SUM(F15:F16)</f>
        <v>26521</v>
      </c>
      <c r="G14" s="34" t="n">
        <f aca="false">SUM(G15:G16)</f>
        <v>26482</v>
      </c>
      <c r="H14" s="34" t="n">
        <f aca="false">SUM(I14:J14)</f>
        <v>52765</v>
      </c>
      <c r="I14" s="34" t="n">
        <f aca="false">SUM(I15:I16)</f>
        <v>26380</v>
      </c>
      <c r="J14" s="34" t="n">
        <f aca="false">SUM(J15:J16)</f>
        <v>26385</v>
      </c>
      <c r="K14" s="35" t="n">
        <v>52999</v>
      </c>
      <c r="L14" s="35" t="n">
        <v>26512</v>
      </c>
      <c r="M14" s="35" t="n">
        <v>26487</v>
      </c>
      <c r="N14" s="32"/>
      <c r="O14" s="32" t="s">
        <v>28</v>
      </c>
    </row>
    <row r="15" s="14" customFormat="true" ht="21" hidden="false" customHeight="true" outlineLevel="0" collapsed="false">
      <c r="A15" s="32"/>
      <c r="B15" s="33" t="s">
        <v>29</v>
      </c>
      <c r="C15" s="32"/>
      <c r="D15" s="32"/>
      <c r="E15" s="34" t="n">
        <f aca="false">SUM(F15:G15)</f>
        <v>4800</v>
      </c>
      <c r="F15" s="34" t="n">
        <v>2362</v>
      </c>
      <c r="G15" s="36" t="n">
        <v>2438</v>
      </c>
      <c r="H15" s="34" t="n">
        <f aca="false">SUM(I15:J15)</f>
        <v>4812</v>
      </c>
      <c r="I15" s="34" t="n">
        <v>2358</v>
      </c>
      <c r="J15" s="36" t="n">
        <v>2454</v>
      </c>
      <c r="K15" s="35" t="n">
        <v>4823</v>
      </c>
      <c r="L15" s="35" t="n">
        <v>2355</v>
      </c>
      <c r="M15" s="35" t="n">
        <v>2468</v>
      </c>
      <c r="N15" s="32"/>
      <c r="O15" s="32" t="s">
        <v>30</v>
      </c>
    </row>
    <row r="16" s="14" customFormat="true" ht="21" hidden="false" customHeight="true" outlineLevel="0" collapsed="false">
      <c r="A16" s="32"/>
      <c r="B16" s="33" t="s">
        <v>25</v>
      </c>
      <c r="C16" s="32"/>
      <c r="D16" s="32"/>
      <c r="E16" s="34" t="n">
        <f aca="false">SUM(F16:G16)</f>
        <v>48203</v>
      </c>
      <c r="F16" s="34" t="n">
        <v>24159</v>
      </c>
      <c r="G16" s="36" t="n">
        <v>24044</v>
      </c>
      <c r="H16" s="34" t="n">
        <f aca="false">SUM(I16:J16)</f>
        <v>47953</v>
      </c>
      <c r="I16" s="34" t="n">
        <v>24022</v>
      </c>
      <c r="J16" s="36" t="n">
        <v>23931</v>
      </c>
      <c r="K16" s="35" t="n">
        <v>48176</v>
      </c>
      <c r="L16" s="35" t="n">
        <v>24157</v>
      </c>
      <c r="M16" s="35" t="n">
        <v>24019</v>
      </c>
      <c r="N16" s="32"/>
      <c r="O16" s="32" t="s">
        <v>26</v>
      </c>
    </row>
    <row r="17" s="14" customFormat="true" ht="21" hidden="false" customHeight="true" outlineLevel="0" collapsed="false">
      <c r="A17" s="32"/>
      <c r="B17" s="33" t="s">
        <v>31</v>
      </c>
      <c r="C17" s="32"/>
      <c r="D17" s="32"/>
      <c r="E17" s="34" t="n">
        <f aca="false">SUM(F17:G17)</f>
        <v>34086</v>
      </c>
      <c r="F17" s="34" t="n">
        <f aca="false">SUM(F18:F20)</f>
        <v>16777</v>
      </c>
      <c r="G17" s="34" t="n">
        <f aca="false">SUM(G18:G20)</f>
        <v>17309</v>
      </c>
      <c r="H17" s="34" t="n">
        <f aca="false">SUM(I17:J17)</f>
        <v>33942</v>
      </c>
      <c r="I17" s="34" t="n">
        <f aca="false">SUM(I18:I20)</f>
        <v>16722</v>
      </c>
      <c r="J17" s="34" t="n">
        <f aca="false">SUM(J18:J20)</f>
        <v>17220</v>
      </c>
      <c r="K17" s="35" t="n">
        <v>34064</v>
      </c>
      <c r="L17" s="35" t="n">
        <v>16752</v>
      </c>
      <c r="M17" s="35" t="n">
        <v>17312</v>
      </c>
      <c r="N17" s="32"/>
      <c r="O17" s="32" t="s">
        <v>32</v>
      </c>
    </row>
    <row r="18" s="14" customFormat="true" ht="21" hidden="false" customHeight="true" outlineLevel="0" collapsed="false">
      <c r="A18" s="32"/>
      <c r="B18" s="33" t="s">
        <v>33</v>
      </c>
      <c r="C18" s="32"/>
      <c r="D18" s="32"/>
      <c r="E18" s="34" t="n">
        <f aca="false">SUM(F18:G18)</f>
        <v>6469</v>
      </c>
      <c r="F18" s="34" t="n">
        <v>3162</v>
      </c>
      <c r="G18" s="36" t="n">
        <v>3307</v>
      </c>
      <c r="H18" s="34" t="n">
        <f aca="false">SUM(I18:J18)</f>
        <v>6506</v>
      </c>
      <c r="I18" s="34" t="n">
        <v>3171</v>
      </c>
      <c r="J18" s="36" t="n">
        <v>3335</v>
      </c>
      <c r="K18" s="35" t="n">
        <v>6540</v>
      </c>
      <c r="L18" s="35" t="n">
        <v>3169</v>
      </c>
      <c r="M18" s="35" t="n">
        <v>3371</v>
      </c>
      <c r="N18" s="32"/>
      <c r="O18" s="32" t="s">
        <v>34</v>
      </c>
    </row>
    <row r="19" s="14" customFormat="true" ht="21" hidden="false" customHeight="true" outlineLevel="0" collapsed="false">
      <c r="A19" s="32"/>
      <c r="B19" s="33" t="s">
        <v>35</v>
      </c>
      <c r="C19" s="32"/>
      <c r="D19" s="32"/>
      <c r="E19" s="34" t="n">
        <f aca="false">SUM(F19:G19)</f>
        <v>3129</v>
      </c>
      <c r="F19" s="34" t="n">
        <v>1531</v>
      </c>
      <c r="G19" s="36" t="n">
        <v>1598</v>
      </c>
      <c r="H19" s="34" t="n">
        <f aca="false">SUM(I19:J19)</f>
        <v>3095</v>
      </c>
      <c r="I19" s="34" t="n">
        <v>1506</v>
      </c>
      <c r="J19" s="36" t="n">
        <v>1589</v>
      </c>
      <c r="K19" s="35" t="n">
        <v>3121</v>
      </c>
      <c r="L19" s="35" t="n">
        <v>1518</v>
      </c>
      <c r="M19" s="35" t="n">
        <v>1603</v>
      </c>
      <c r="N19" s="32"/>
      <c r="O19" s="32" t="s">
        <v>36</v>
      </c>
    </row>
    <row r="20" s="14" customFormat="true" ht="21" hidden="false" customHeight="true" outlineLevel="0" collapsed="false">
      <c r="A20" s="32"/>
      <c r="B20" s="33" t="s">
        <v>25</v>
      </c>
      <c r="C20" s="32"/>
      <c r="D20" s="32"/>
      <c r="E20" s="34" t="n">
        <f aca="false">SUM(F20:G20)</f>
        <v>24488</v>
      </c>
      <c r="F20" s="34" t="n">
        <v>12084</v>
      </c>
      <c r="G20" s="36" t="n">
        <v>12404</v>
      </c>
      <c r="H20" s="34" t="n">
        <f aca="false">SUM(I20:J20)</f>
        <v>24341</v>
      </c>
      <c r="I20" s="34" t="n">
        <v>12045</v>
      </c>
      <c r="J20" s="36" t="n">
        <v>12296</v>
      </c>
      <c r="K20" s="35" t="n">
        <v>24403</v>
      </c>
      <c r="L20" s="35" t="n">
        <v>12065</v>
      </c>
      <c r="M20" s="35" t="n">
        <v>12338</v>
      </c>
      <c r="N20" s="32"/>
      <c r="O20" s="32" t="s">
        <v>26</v>
      </c>
    </row>
    <row r="21" s="14" customFormat="true" ht="21" hidden="false" customHeight="true" outlineLevel="0" collapsed="false">
      <c r="A21" s="32"/>
      <c r="B21" s="37" t="s">
        <v>37</v>
      </c>
      <c r="C21" s="32"/>
      <c r="D21" s="32"/>
      <c r="E21" s="34" t="n">
        <f aca="false">SUM(F21:G21)</f>
        <v>92785</v>
      </c>
      <c r="F21" s="34" t="n">
        <f aca="false">SUM(F22:F25)</f>
        <v>46074</v>
      </c>
      <c r="G21" s="34" t="n">
        <f aca="false">SUM(G22:G25)</f>
        <v>46711</v>
      </c>
      <c r="H21" s="34" t="n">
        <f aca="false">SUM(I21:J21)</f>
        <v>91787</v>
      </c>
      <c r="I21" s="34" t="n">
        <f aca="false">SUM(I22:I25)</f>
        <v>45537</v>
      </c>
      <c r="J21" s="34" t="n">
        <f aca="false">SUM(J22:J25)</f>
        <v>46250</v>
      </c>
      <c r="K21" s="35" t="n">
        <v>91956</v>
      </c>
      <c r="L21" s="35" t="n">
        <v>45619</v>
      </c>
      <c r="M21" s="35" t="n">
        <v>46337</v>
      </c>
      <c r="N21" s="32"/>
      <c r="O21" s="32" t="s">
        <v>38</v>
      </c>
    </row>
    <row r="22" s="14" customFormat="true" ht="21" hidden="false" customHeight="true" outlineLevel="0" collapsed="false">
      <c r="A22" s="32"/>
      <c r="B22" s="37" t="s">
        <v>39</v>
      </c>
      <c r="C22" s="32"/>
      <c r="D22" s="32"/>
      <c r="E22" s="34" t="n">
        <f aca="false">SUM(F22:G22)</f>
        <v>3459</v>
      </c>
      <c r="F22" s="34" t="n">
        <v>1721</v>
      </c>
      <c r="G22" s="36" t="n">
        <v>1738</v>
      </c>
      <c r="H22" s="34" t="n">
        <f aca="false">SUM(I22:J22)</f>
        <v>3505</v>
      </c>
      <c r="I22" s="34" t="n">
        <v>1741</v>
      </c>
      <c r="J22" s="36" t="n">
        <v>1764</v>
      </c>
      <c r="K22" s="35" t="n">
        <v>3435</v>
      </c>
      <c r="L22" s="35" t="n">
        <v>1697</v>
      </c>
      <c r="M22" s="35" t="n">
        <v>1738</v>
      </c>
      <c r="N22" s="32"/>
      <c r="O22" s="32" t="s">
        <v>40</v>
      </c>
    </row>
    <row r="23" s="14" customFormat="true" ht="21" hidden="false" customHeight="true" outlineLevel="0" collapsed="false">
      <c r="A23" s="32"/>
      <c r="B23" s="37" t="s">
        <v>41</v>
      </c>
      <c r="C23" s="32"/>
      <c r="D23" s="32"/>
      <c r="E23" s="34" t="n">
        <f aca="false">SUM(F23:G23)</f>
        <v>1475</v>
      </c>
      <c r="F23" s="34" t="n">
        <v>738</v>
      </c>
      <c r="G23" s="36" t="n">
        <v>737</v>
      </c>
      <c r="H23" s="34" t="n">
        <f aca="false">SUM(I23:J23)</f>
        <v>1499</v>
      </c>
      <c r="I23" s="34" t="n">
        <v>739</v>
      </c>
      <c r="J23" s="36" t="n">
        <v>760</v>
      </c>
      <c r="K23" s="35" t="n">
        <v>1491</v>
      </c>
      <c r="L23" s="35" t="n">
        <v>737</v>
      </c>
      <c r="M23" s="35" t="n">
        <v>754</v>
      </c>
      <c r="N23" s="32"/>
      <c r="O23" s="32" t="s">
        <v>42</v>
      </c>
    </row>
    <row r="24" s="14" customFormat="true" ht="21" hidden="false" customHeight="true" outlineLevel="0" collapsed="false">
      <c r="A24" s="2"/>
      <c r="B24" s="37" t="s">
        <v>43</v>
      </c>
      <c r="C24" s="10"/>
      <c r="D24" s="10"/>
      <c r="E24" s="34" t="n">
        <f aca="false">SUM(F24:G24)</f>
        <v>4614</v>
      </c>
      <c r="F24" s="34" t="n">
        <v>2280</v>
      </c>
      <c r="G24" s="36" t="n">
        <v>2334</v>
      </c>
      <c r="H24" s="34" t="n">
        <f aca="false">SUM(I24:J24)</f>
        <v>4532</v>
      </c>
      <c r="I24" s="34" t="n">
        <v>2244</v>
      </c>
      <c r="J24" s="36" t="n">
        <v>2288</v>
      </c>
      <c r="K24" s="35" t="n">
        <v>4461</v>
      </c>
      <c r="L24" s="35" t="n">
        <v>2208</v>
      </c>
      <c r="M24" s="35" t="n">
        <v>2253</v>
      </c>
      <c r="N24" s="32"/>
      <c r="O24" s="32" t="s">
        <v>44</v>
      </c>
    </row>
    <row r="25" s="14" customFormat="true" ht="21" hidden="false" customHeight="true" outlineLevel="0" collapsed="false">
      <c r="A25" s="38"/>
      <c r="B25" s="39" t="s">
        <v>25</v>
      </c>
      <c r="C25" s="38"/>
      <c r="D25" s="38"/>
      <c r="E25" s="40" t="n">
        <f aca="false">SUM(F25:G25)</f>
        <v>83237</v>
      </c>
      <c r="F25" s="40" t="n">
        <v>41335</v>
      </c>
      <c r="G25" s="41" t="n">
        <v>41902</v>
      </c>
      <c r="H25" s="40" t="n">
        <f aca="false">SUM(I25:J25)</f>
        <v>82251</v>
      </c>
      <c r="I25" s="40" t="n">
        <v>40813</v>
      </c>
      <c r="J25" s="41" t="n">
        <v>41438</v>
      </c>
      <c r="K25" s="42" t="n">
        <v>82569</v>
      </c>
      <c r="L25" s="42" t="n">
        <v>40977</v>
      </c>
      <c r="M25" s="42" t="n">
        <v>41592</v>
      </c>
      <c r="N25" s="38"/>
      <c r="O25" s="38" t="s">
        <v>26</v>
      </c>
    </row>
    <row r="26" s="14" customFormat="true" ht="3.75" hidden="false" customHeight="true" outlineLevel="0" collapsed="false">
      <c r="K26" s="2"/>
      <c r="L26" s="2"/>
      <c r="M26" s="2"/>
    </row>
    <row r="27" s="3" customFormat="true" ht="23.25" hidden="false" customHeight="true" outlineLevel="0" collapsed="false">
      <c r="B27" s="4" t="s">
        <v>0</v>
      </c>
      <c r="C27" s="5" t="n">
        <v>1.1</v>
      </c>
      <c r="D27" s="4" t="s">
        <v>45</v>
      </c>
      <c r="K27" s="6"/>
      <c r="L27" s="6"/>
      <c r="M27" s="6"/>
    </row>
    <row r="28" s="7" customFormat="true" ht="17.25" hidden="false" customHeight="true" outlineLevel="0" collapsed="false">
      <c r="B28" s="7" t="s">
        <v>2</v>
      </c>
      <c r="C28" s="8" t="n">
        <v>1.1</v>
      </c>
      <c r="D28" s="7" t="s">
        <v>46</v>
      </c>
      <c r="K28" s="6"/>
      <c r="L28" s="6"/>
      <c r="M28" s="6"/>
    </row>
    <row r="29" customFormat="false" ht="9.7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10"/>
      <c r="N29" s="9"/>
      <c r="O29" s="9"/>
    </row>
    <row r="30" s="14" customFormat="true" ht="23.25" hidden="false" customHeight="true" outlineLevel="0" collapsed="false">
      <c r="A30" s="43" t="s">
        <v>47</v>
      </c>
      <c r="B30" s="43"/>
      <c r="C30" s="43"/>
      <c r="D30" s="43"/>
      <c r="E30" s="12" t="s">
        <v>4</v>
      </c>
      <c r="F30" s="12"/>
      <c r="G30" s="12"/>
      <c r="H30" s="12" t="s">
        <v>5</v>
      </c>
      <c r="I30" s="12"/>
      <c r="J30" s="12"/>
      <c r="K30" s="12" t="s">
        <v>6</v>
      </c>
      <c r="L30" s="12"/>
      <c r="M30" s="12"/>
      <c r="N30" s="13" t="s">
        <v>48</v>
      </c>
      <c r="O30" s="13"/>
    </row>
    <row r="31" s="14" customFormat="true" ht="18" hidden="false" customHeight="false" outlineLevel="0" collapsed="false">
      <c r="A31" s="43"/>
      <c r="B31" s="43"/>
      <c r="C31" s="43"/>
      <c r="D31" s="43"/>
      <c r="E31" s="15" t="s">
        <v>7</v>
      </c>
      <c r="F31" s="16" t="s">
        <v>8</v>
      </c>
      <c r="G31" s="17" t="s">
        <v>9</v>
      </c>
      <c r="H31" s="18" t="s">
        <v>7</v>
      </c>
      <c r="I31" s="16" t="s">
        <v>8</v>
      </c>
      <c r="J31" s="18" t="s">
        <v>9</v>
      </c>
      <c r="K31" s="19" t="s">
        <v>7</v>
      </c>
      <c r="L31" s="16" t="s">
        <v>8</v>
      </c>
      <c r="M31" s="18" t="s">
        <v>9</v>
      </c>
      <c r="N31" s="13"/>
      <c r="O31" s="13"/>
    </row>
    <row r="32" s="14" customFormat="true" ht="16.5" hidden="false" customHeight="true" outlineLevel="0" collapsed="false">
      <c r="A32" s="43"/>
      <c r="B32" s="43"/>
      <c r="C32" s="43"/>
      <c r="D32" s="43"/>
      <c r="E32" s="20" t="s">
        <v>10</v>
      </c>
      <c r="F32" s="21" t="s">
        <v>11</v>
      </c>
      <c r="G32" s="22" t="s">
        <v>12</v>
      </c>
      <c r="H32" s="23" t="s">
        <v>10</v>
      </c>
      <c r="I32" s="21" t="s">
        <v>11</v>
      </c>
      <c r="J32" s="23" t="s">
        <v>12</v>
      </c>
      <c r="K32" s="21" t="s">
        <v>10</v>
      </c>
      <c r="L32" s="21" t="s">
        <v>11</v>
      </c>
      <c r="M32" s="23" t="s">
        <v>12</v>
      </c>
      <c r="N32" s="13"/>
      <c r="O32" s="13"/>
    </row>
    <row r="33" s="28" customFormat="true" ht="22.5" hidden="false" customHeight="true" outlineLevel="0" collapsed="false">
      <c r="A33" s="24"/>
      <c r="B33" s="33" t="s">
        <v>49</v>
      </c>
      <c r="C33" s="24"/>
      <c r="D33" s="24"/>
      <c r="E33" s="31" t="n">
        <f aca="false">SUM(F33:G33)</f>
        <v>126770</v>
      </c>
      <c r="F33" s="31" t="n">
        <f aca="false">SUM(F34:F37)</f>
        <v>63232</v>
      </c>
      <c r="G33" s="31" t="n">
        <f aca="false">SUM(G34:G37)</f>
        <v>63538</v>
      </c>
      <c r="H33" s="34" t="n">
        <f aca="false">SUM(I33:J33)</f>
        <v>121908</v>
      </c>
      <c r="I33" s="34" t="n">
        <f aca="false">SUM(I34:I37)</f>
        <v>60777</v>
      </c>
      <c r="J33" s="34" t="n">
        <f aca="false">SUM(J34:J37)</f>
        <v>61131</v>
      </c>
      <c r="K33" s="35" t="n">
        <v>122091</v>
      </c>
      <c r="L33" s="35" t="n">
        <v>60852</v>
      </c>
      <c r="M33" s="35" t="n">
        <v>61239</v>
      </c>
      <c r="N33" s="32"/>
      <c r="O33" s="32" t="s">
        <v>50</v>
      </c>
    </row>
    <row r="34" s="14" customFormat="true" ht="21" hidden="false" customHeight="true" outlineLevel="0" collapsed="false">
      <c r="A34" s="29"/>
      <c r="B34" s="33" t="s">
        <v>51</v>
      </c>
      <c r="C34" s="29"/>
      <c r="D34" s="29"/>
      <c r="E34" s="31" t="n">
        <f aca="false">SUM(F34:G34)</f>
        <v>33639</v>
      </c>
      <c r="F34" s="34" t="n">
        <v>16628</v>
      </c>
      <c r="G34" s="36" t="n">
        <v>17011</v>
      </c>
      <c r="H34" s="34" t="n">
        <f aca="false">SUM(I34:J34)</f>
        <v>32518</v>
      </c>
      <c r="I34" s="34" t="n">
        <v>16034</v>
      </c>
      <c r="J34" s="36" t="n">
        <v>16484</v>
      </c>
      <c r="K34" s="35" t="n">
        <v>32375</v>
      </c>
      <c r="L34" s="35" t="n">
        <v>15934</v>
      </c>
      <c r="M34" s="35" t="n">
        <v>16441</v>
      </c>
      <c r="N34" s="32"/>
      <c r="O34" s="32" t="s">
        <v>52</v>
      </c>
    </row>
    <row r="35" s="14" customFormat="true" ht="21" hidden="false" customHeight="true" outlineLevel="0" collapsed="false">
      <c r="A35" s="29"/>
      <c r="B35" s="33" t="s">
        <v>53</v>
      </c>
      <c r="C35" s="29"/>
      <c r="D35" s="29"/>
      <c r="E35" s="31" t="n">
        <f aca="false">SUM(F35:G35)</f>
        <v>4378</v>
      </c>
      <c r="F35" s="34" t="n">
        <v>2091</v>
      </c>
      <c r="G35" s="36" t="n">
        <v>2287</v>
      </c>
      <c r="H35" s="34" t="n">
        <f aca="false">SUM(I35:J35)</f>
        <v>4363</v>
      </c>
      <c r="I35" s="34" t="n">
        <v>2085</v>
      </c>
      <c r="J35" s="36" t="n">
        <v>2278</v>
      </c>
      <c r="K35" s="35" t="n">
        <v>4390</v>
      </c>
      <c r="L35" s="35" t="n">
        <v>2105</v>
      </c>
      <c r="M35" s="35" t="n">
        <v>2285</v>
      </c>
      <c r="N35" s="32"/>
      <c r="O35" s="32" t="s">
        <v>54</v>
      </c>
    </row>
    <row r="36" s="14" customFormat="true" ht="21" hidden="false" customHeight="true" outlineLevel="0" collapsed="false">
      <c r="A36" s="32"/>
      <c r="B36" s="33" t="s">
        <v>55</v>
      </c>
      <c r="C36" s="32"/>
      <c r="D36" s="32"/>
      <c r="E36" s="31" t="n">
        <f aca="false">SUM(F36:G36)</f>
        <v>5067</v>
      </c>
      <c r="F36" s="34" t="n">
        <v>2462</v>
      </c>
      <c r="G36" s="36" t="n">
        <v>2605</v>
      </c>
      <c r="H36" s="34" t="n">
        <f aca="false">SUM(I36:J36)</f>
        <v>4897</v>
      </c>
      <c r="I36" s="34" t="n">
        <v>2374</v>
      </c>
      <c r="J36" s="36" t="n">
        <v>2523</v>
      </c>
      <c r="K36" s="35" t="n">
        <v>4880</v>
      </c>
      <c r="L36" s="35" t="n">
        <v>2345</v>
      </c>
      <c r="M36" s="35" t="n">
        <v>2535</v>
      </c>
      <c r="N36" s="32"/>
      <c r="O36" s="32" t="s">
        <v>56</v>
      </c>
    </row>
    <row r="37" s="14" customFormat="true" ht="21" hidden="false" customHeight="true" outlineLevel="0" collapsed="false">
      <c r="A37" s="32"/>
      <c r="B37" s="33" t="s">
        <v>25</v>
      </c>
      <c r="C37" s="32"/>
      <c r="D37" s="32"/>
      <c r="E37" s="31" t="n">
        <f aca="false">SUM(F37:G37)</f>
        <v>83686</v>
      </c>
      <c r="F37" s="34" t="n">
        <v>42051</v>
      </c>
      <c r="G37" s="36" t="n">
        <v>41635</v>
      </c>
      <c r="H37" s="34" t="n">
        <f aca="false">SUM(I37:J37)</f>
        <v>80130</v>
      </c>
      <c r="I37" s="34" t="n">
        <v>40284</v>
      </c>
      <c r="J37" s="36" t="n">
        <v>39846</v>
      </c>
      <c r="K37" s="35" t="n">
        <v>80446</v>
      </c>
      <c r="L37" s="35" t="n">
        <v>40468</v>
      </c>
      <c r="M37" s="35" t="n">
        <v>39978</v>
      </c>
      <c r="N37" s="32"/>
      <c r="O37" s="32" t="s">
        <v>26</v>
      </c>
    </row>
    <row r="38" s="14" customFormat="true" ht="21" hidden="false" customHeight="true" outlineLevel="0" collapsed="false">
      <c r="A38" s="32"/>
      <c r="B38" s="33" t="s">
        <v>57</v>
      </c>
      <c r="C38" s="32"/>
      <c r="D38" s="32"/>
      <c r="E38" s="31" t="n">
        <f aca="false">SUM(F38:G38)</f>
        <v>78451</v>
      </c>
      <c r="F38" s="34" t="n">
        <f aca="false">SUM(F39:F40)</f>
        <v>39320</v>
      </c>
      <c r="G38" s="34" t="n">
        <f aca="false">SUM(G39:G40)</f>
        <v>39131</v>
      </c>
      <c r="H38" s="34" t="n">
        <f aca="false">SUM(I38:J38)</f>
        <v>77886</v>
      </c>
      <c r="I38" s="34" t="n">
        <f aca="false">SUM(I39:I40)</f>
        <v>39028</v>
      </c>
      <c r="J38" s="34" t="n">
        <f aca="false">SUM(J39:J40)</f>
        <v>38858</v>
      </c>
      <c r="K38" s="35" t="n">
        <v>78220</v>
      </c>
      <c r="L38" s="35" t="n">
        <v>39253</v>
      </c>
      <c r="M38" s="35" t="n">
        <v>38967</v>
      </c>
      <c r="N38" s="32"/>
      <c r="O38" s="32" t="s">
        <v>58</v>
      </c>
    </row>
    <row r="39" s="14" customFormat="true" ht="21" hidden="false" customHeight="true" outlineLevel="0" collapsed="false">
      <c r="A39" s="32"/>
      <c r="B39" s="33" t="s">
        <v>59</v>
      </c>
      <c r="C39" s="32"/>
      <c r="D39" s="32"/>
      <c r="E39" s="31" t="n">
        <f aca="false">SUM(F39:G39)</f>
        <v>3920</v>
      </c>
      <c r="F39" s="34" t="n">
        <v>1912</v>
      </c>
      <c r="G39" s="36" t="n">
        <v>2008</v>
      </c>
      <c r="H39" s="34" t="n">
        <f aca="false">SUM(I39:J39)</f>
        <v>3907</v>
      </c>
      <c r="I39" s="34" t="n">
        <v>1911</v>
      </c>
      <c r="J39" s="36" t="n">
        <v>1996</v>
      </c>
      <c r="K39" s="35" t="n">
        <v>3929</v>
      </c>
      <c r="L39" s="35" t="n">
        <v>1925</v>
      </c>
      <c r="M39" s="35" t="n">
        <v>2004</v>
      </c>
      <c r="N39" s="32"/>
      <c r="O39" s="32" t="s">
        <v>60</v>
      </c>
    </row>
    <row r="40" s="14" customFormat="true" ht="21" hidden="false" customHeight="true" outlineLevel="0" collapsed="false">
      <c r="A40" s="32"/>
      <c r="B40" s="33" t="s">
        <v>25</v>
      </c>
      <c r="C40" s="32"/>
      <c r="D40" s="32"/>
      <c r="E40" s="31" t="n">
        <f aca="false">SUM(F40:G40)</f>
        <v>74531</v>
      </c>
      <c r="F40" s="34" t="n">
        <v>37408</v>
      </c>
      <c r="G40" s="36" t="n">
        <v>37123</v>
      </c>
      <c r="H40" s="34" t="n">
        <f aca="false">SUM(I40:J40)</f>
        <v>73979</v>
      </c>
      <c r="I40" s="34" t="n">
        <v>37117</v>
      </c>
      <c r="J40" s="36" t="n">
        <v>36862</v>
      </c>
      <c r="K40" s="35" t="n">
        <v>74291</v>
      </c>
      <c r="L40" s="35" t="n">
        <v>37328</v>
      </c>
      <c r="M40" s="35" t="n">
        <v>36963</v>
      </c>
      <c r="N40" s="32"/>
      <c r="O40" s="32" t="s">
        <v>26</v>
      </c>
    </row>
    <row r="41" s="14" customFormat="true" ht="21" hidden="false" customHeight="true" outlineLevel="0" collapsed="false">
      <c r="A41" s="32"/>
      <c r="B41" s="33" t="s">
        <v>61</v>
      </c>
      <c r="C41" s="32"/>
      <c r="D41" s="32"/>
      <c r="E41" s="31" t="n">
        <f aca="false">SUM(F41:G41)</f>
        <v>113876</v>
      </c>
      <c r="F41" s="34" t="n">
        <f aca="false">SUM(F42:F44)</f>
        <v>57066</v>
      </c>
      <c r="G41" s="34" t="n">
        <f aca="false">SUM(G42:G44)</f>
        <v>56810</v>
      </c>
      <c r="H41" s="34" t="n">
        <f aca="false">SUM(I41:J41)</f>
        <v>113276</v>
      </c>
      <c r="I41" s="34" t="n">
        <f aca="false">SUM(I42:I44)</f>
        <v>56756</v>
      </c>
      <c r="J41" s="34" t="n">
        <f aca="false">SUM(J42:J44)</f>
        <v>56520</v>
      </c>
      <c r="K41" s="35" t="n">
        <v>113343</v>
      </c>
      <c r="L41" s="35" t="n">
        <v>56718</v>
      </c>
      <c r="M41" s="35" t="n">
        <v>56625</v>
      </c>
      <c r="N41" s="32"/>
      <c r="O41" s="32" t="s">
        <v>62</v>
      </c>
    </row>
    <row r="42" s="14" customFormat="true" ht="21" hidden="false" customHeight="true" outlineLevel="0" collapsed="false">
      <c r="A42" s="32"/>
      <c r="B42" s="33" t="s">
        <v>63</v>
      </c>
      <c r="C42" s="32"/>
      <c r="D42" s="32"/>
      <c r="E42" s="31" t="n">
        <f aca="false">SUM(F42:G42)</f>
        <v>6188</v>
      </c>
      <c r="F42" s="34" t="n">
        <v>3089</v>
      </c>
      <c r="G42" s="36" t="n">
        <v>3099</v>
      </c>
      <c r="H42" s="34" t="n">
        <f aca="false">SUM(I42:J42)</f>
        <v>6132</v>
      </c>
      <c r="I42" s="34" t="n">
        <v>3051</v>
      </c>
      <c r="J42" s="36" t="n">
        <v>3081</v>
      </c>
      <c r="K42" s="35" t="n">
        <v>6035</v>
      </c>
      <c r="L42" s="35" t="n">
        <v>2997</v>
      </c>
      <c r="M42" s="35" t="n">
        <v>3038</v>
      </c>
      <c r="N42" s="32"/>
      <c r="O42" s="32" t="s">
        <v>64</v>
      </c>
    </row>
    <row r="43" s="14" customFormat="true" ht="21" hidden="false" customHeight="true" outlineLevel="0" collapsed="false">
      <c r="A43" s="32"/>
      <c r="B43" s="33" t="s">
        <v>65</v>
      </c>
      <c r="C43" s="32"/>
      <c r="D43" s="32"/>
      <c r="E43" s="31" t="n">
        <f aca="false">SUM(F43:G43)</f>
        <v>7071</v>
      </c>
      <c r="F43" s="34" t="n">
        <v>3469</v>
      </c>
      <c r="G43" s="36" t="n">
        <v>3602</v>
      </c>
      <c r="H43" s="34" t="n">
        <f aca="false">SUM(I43:J43)</f>
        <v>6995</v>
      </c>
      <c r="I43" s="34" t="n">
        <v>3414</v>
      </c>
      <c r="J43" s="36" t="n">
        <v>3581</v>
      </c>
      <c r="K43" s="35" t="n">
        <v>6979</v>
      </c>
      <c r="L43" s="35" t="n">
        <v>3416</v>
      </c>
      <c r="M43" s="35" t="n">
        <v>3563</v>
      </c>
      <c r="N43" s="32"/>
      <c r="O43" s="32" t="s">
        <v>66</v>
      </c>
    </row>
    <row r="44" s="14" customFormat="true" ht="21" hidden="false" customHeight="true" outlineLevel="0" collapsed="false">
      <c r="A44" s="32"/>
      <c r="B44" s="33" t="s">
        <v>25</v>
      </c>
      <c r="C44" s="32"/>
      <c r="D44" s="32"/>
      <c r="E44" s="31" t="n">
        <f aca="false">SUM(F44:G44)</f>
        <v>100617</v>
      </c>
      <c r="F44" s="34" t="n">
        <v>50508</v>
      </c>
      <c r="G44" s="36" t="n">
        <v>50109</v>
      </c>
      <c r="H44" s="34" t="n">
        <f aca="false">SUM(I44:J44)</f>
        <v>100149</v>
      </c>
      <c r="I44" s="34" t="n">
        <v>50291</v>
      </c>
      <c r="J44" s="36" t="n">
        <v>49858</v>
      </c>
      <c r="K44" s="35" t="n">
        <v>100329</v>
      </c>
      <c r="L44" s="35" t="n">
        <v>50305</v>
      </c>
      <c r="M44" s="35" t="n">
        <v>50024</v>
      </c>
      <c r="N44" s="32"/>
      <c r="O44" s="32" t="s">
        <v>26</v>
      </c>
    </row>
    <row r="45" s="14" customFormat="true" ht="21" hidden="false" customHeight="true" outlineLevel="0" collapsed="false">
      <c r="A45" s="32"/>
      <c r="B45" s="33" t="s">
        <v>67</v>
      </c>
      <c r="C45" s="32"/>
      <c r="D45" s="32"/>
      <c r="E45" s="31" t="n">
        <f aca="false">SUM(F45:G45)</f>
        <v>43412</v>
      </c>
      <c r="F45" s="34" t="n">
        <f aca="false">SUM(F46:F47)</f>
        <v>21804</v>
      </c>
      <c r="G45" s="34" t="n">
        <f aca="false">SUM(G46:G47)</f>
        <v>21608</v>
      </c>
      <c r="H45" s="34" t="n">
        <f aca="false">SUM(I45:J45)</f>
        <v>43154</v>
      </c>
      <c r="I45" s="34" t="n">
        <f aca="false">SUM(I46:I47)</f>
        <v>21633</v>
      </c>
      <c r="J45" s="34" t="n">
        <f aca="false">SUM(J46:J47)</f>
        <v>21521</v>
      </c>
      <c r="K45" s="35" t="n">
        <v>43362</v>
      </c>
      <c r="L45" s="35" t="n">
        <v>21764</v>
      </c>
      <c r="M45" s="35" t="n">
        <v>21598</v>
      </c>
      <c r="N45" s="32"/>
      <c r="O45" s="32" t="s">
        <v>68</v>
      </c>
    </row>
    <row r="46" s="14" customFormat="true" ht="21" hidden="false" customHeight="true" outlineLevel="0" collapsed="false">
      <c r="A46" s="32"/>
      <c r="B46" s="33" t="s">
        <v>69</v>
      </c>
      <c r="C46" s="32"/>
      <c r="D46" s="32"/>
      <c r="E46" s="31" t="n">
        <f aca="false">SUM(F46:G46)</f>
        <v>4259</v>
      </c>
      <c r="F46" s="34" t="n">
        <v>2120</v>
      </c>
      <c r="G46" s="36" t="n">
        <v>2139</v>
      </c>
      <c r="H46" s="34" t="n">
        <f aca="false">SUM(I46:J46)</f>
        <v>4281</v>
      </c>
      <c r="I46" s="34" t="n">
        <v>2117</v>
      </c>
      <c r="J46" s="36" t="n">
        <v>2164</v>
      </c>
      <c r="K46" s="35" t="n">
        <v>4199</v>
      </c>
      <c r="L46" s="35" t="n">
        <v>2068</v>
      </c>
      <c r="M46" s="35" t="n">
        <v>2131</v>
      </c>
      <c r="N46" s="32"/>
      <c r="O46" s="32" t="s">
        <v>70</v>
      </c>
    </row>
    <row r="47" s="14" customFormat="true" ht="21" hidden="false" customHeight="true" outlineLevel="0" collapsed="false">
      <c r="A47" s="32"/>
      <c r="B47" s="33" t="s">
        <v>25</v>
      </c>
      <c r="C47" s="32"/>
      <c r="D47" s="32"/>
      <c r="E47" s="31" t="n">
        <f aca="false">SUM(F47:G47)</f>
        <v>39153</v>
      </c>
      <c r="F47" s="34" t="n">
        <v>19684</v>
      </c>
      <c r="G47" s="36" t="n">
        <v>19469</v>
      </c>
      <c r="H47" s="34" t="n">
        <f aca="false">SUM(I47:J47)</f>
        <v>38873</v>
      </c>
      <c r="I47" s="34" t="n">
        <v>19516</v>
      </c>
      <c r="J47" s="36" t="n">
        <v>19357</v>
      </c>
      <c r="K47" s="35" t="n">
        <v>39163</v>
      </c>
      <c r="L47" s="35" t="n">
        <v>19696</v>
      </c>
      <c r="M47" s="35" t="n">
        <v>19467</v>
      </c>
      <c r="N47" s="44"/>
      <c r="O47" s="32" t="s">
        <v>26</v>
      </c>
    </row>
    <row r="48" s="14" customFormat="true" ht="21" hidden="false" customHeight="true" outlineLevel="0" collapsed="false">
      <c r="A48" s="32"/>
      <c r="B48" s="33" t="s">
        <v>71</v>
      </c>
      <c r="C48" s="32"/>
      <c r="D48" s="32"/>
      <c r="E48" s="31" t="n">
        <f aca="false">SUM(F48:G48)</f>
        <v>78188</v>
      </c>
      <c r="F48" s="34" t="n">
        <f aca="false">SUM(F49:F50)</f>
        <v>39205</v>
      </c>
      <c r="G48" s="34" t="n">
        <f aca="false">SUM(G49:G50)</f>
        <v>38983</v>
      </c>
      <c r="H48" s="34" t="n">
        <f aca="false">SUM(I48:J48)</f>
        <v>77314</v>
      </c>
      <c r="I48" s="34" t="n">
        <f aca="false">SUM(I49:I50)</f>
        <v>38672</v>
      </c>
      <c r="J48" s="34" t="n">
        <f aca="false">SUM(J49:J50)</f>
        <v>38642</v>
      </c>
      <c r="K48" s="35" t="n">
        <v>77531</v>
      </c>
      <c r="L48" s="35" t="n">
        <v>38760</v>
      </c>
      <c r="M48" s="35" t="n">
        <v>38771</v>
      </c>
      <c r="N48" s="32"/>
      <c r="O48" s="32" t="s">
        <v>72</v>
      </c>
    </row>
    <row r="49" s="14" customFormat="true" ht="21" hidden="false" customHeight="true" outlineLevel="0" collapsed="false">
      <c r="A49" s="2"/>
      <c r="B49" s="33" t="s">
        <v>73</v>
      </c>
      <c r="C49" s="10"/>
      <c r="D49" s="10"/>
      <c r="E49" s="31" t="n">
        <f aca="false">SUM(F49:G49)</f>
        <v>11839</v>
      </c>
      <c r="F49" s="34" t="n">
        <v>5861</v>
      </c>
      <c r="G49" s="36" t="n">
        <v>5978</v>
      </c>
      <c r="H49" s="34" t="n">
        <f aca="false">SUM(I49:J49)</f>
        <v>11689</v>
      </c>
      <c r="I49" s="34" t="n">
        <v>5766</v>
      </c>
      <c r="J49" s="36" t="n">
        <v>5923</v>
      </c>
      <c r="K49" s="35" t="n">
        <v>11590</v>
      </c>
      <c r="L49" s="35" t="n">
        <v>5706</v>
      </c>
      <c r="M49" s="35" t="n">
        <v>5884</v>
      </c>
      <c r="N49" s="32"/>
      <c r="O49" s="32" t="s">
        <v>74</v>
      </c>
    </row>
    <row r="50" s="14" customFormat="true" ht="21" hidden="false" customHeight="true" outlineLevel="0" collapsed="false">
      <c r="A50" s="38"/>
      <c r="B50" s="45" t="s">
        <v>25</v>
      </c>
      <c r="C50" s="38"/>
      <c r="D50" s="38"/>
      <c r="E50" s="46" t="n">
        <f aca="false">SUM(F50:G50)</f>
        <v>66349</v>
      </c>
      <c r="F50" s="40" t="n">
        <v>33344</v>
      </c>
      <c r="G50" s="41" t="n">
        <v>33005</v>
      </c>
      <c r="H50" s="40" t="n">
        <f aca="false">SUM(I50:J50)</f>
        <v>65625</v>
      </c>
      <c r="I50" s="40" t="n">
        <v>32906</v>
      </c>
      <c r="J50" s="41" t="n">
        <v>32719</v>
      </c>
      <c r="K50" s="42" t="n">
        <v>65941</v>
      </c>
      <c r="L50" s="42" t="n">
        <v>33054</v>
      </c>
      <c r="M50" s="42" t="n">
        <v>32887</v>
      </c>
      <c r="N50" s="38"/>
      <c r="O50" s="38" t="s">
        <v>26</v>
      </c>
    </row>
    <row r="51" s="14" customFormat="true" ht="3.75" hidden="false" customHeight="true" outlineLevel="0" collapsed="false">
      <c r="K51" s="2"/>
      <c r="L51" s="2"/>
      <c r="M51" s="2"/>
    </row>
    <row r="52" s="14" customFormat="true" ht="21" hidden="false" customHeight="true" outlineLevel="0" collapsed="false">
      <c r="K52" s="2"/>
      <c r="L52" s="2"/>
      <c r="M52" s="2"/>
    </row>
    <row r="53" s="3" customFormat="true" ht="23.25" hidden="false" customHeight="true" outlineLevel="0" collapsed="false">
      <c r="B53" s="4" t="s">
        <v>0</v>
      </c>
      <c r="C53" s="5" t="n">
        <v>1.1</v>
      </c>
      <c r="D53" s="4" t="s">
        <v>45</v>
      </c>
      <c r="K53" s="6"/>
      <c r="L53" s="6"/>
      <c r="M53" s="6"/>
    </row>
    <row r="54" s="7" customFormat="true" ht="17.25" hidden="false" customHeight="true" outlineLevel="0" collapsed="false">
      <c r="B54" s="7" t="s">
        <v>2</v>
      </c>
      <c r="C54" s="8" t="n">
        <v>1.1</v>
      </c>
      <c r="D54" s="7" t="s">
        <v>46</v>
      </c>
      <c r="K54" s="6"/>
      <c r="L54" s="6"/>
      <c r="M54" s="6"/>
    </row>
    <row r="55" customFormat="false" ht="9.75" hidden="false" customHeight="tru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10"/>
      <c r="N55" s="9"/>
      <c r="O55" s="9"/>
    </row>
    <row r="56" s="14" customFormat="true" ht="23.25" hidden="false" customHeight="true" outlineLevel="0" collapsed="false">
      <c r="A56" s="43" t="s">
        <v>47</v>
      </c>
      <c r="B56" s="43"/>
      <c r="C56" s="43"/>
      <c r="D56" s="43"/>
      <c r="E56" s="12" t="s">
        <v>4</v>
      </c>
      <c r="F56" s="12"/>
      <c r="G56" s="12"/>
      <c r="H56" s="12" t="s">
        <v>5</v>
      </c>
      <c r="I56" s="12"/>
      <c r="J56" s="12"/>
      <c r="K56" s="12" t="s">
        <v>6</v>
      </c>
      <c r="L56" s="12"/>
      <c r="M56" s="12"/>
      <c r="N56" s="13" t="s">
        <v>48</v>
      </c>
      <c r="O56" s="13"/>
    </row>
    <row r="57" s="14" customFormat="true" ht="18" hidden="false" customHeight="false" outlineLevel="0" collapsed="false">
      <c r="A57" s="43"/>
      <c r="B57" s="43"/>
      <c r="C57" s="43"/>
      <c r="D57" s="43"/>
      <c r="E57" s="15" t="s">
        <v>7</v>
      </c>
      <c r="F57" s="16" t="s">
        <v>8</v>
      </c>
      <c r="G57" s="17" t="s">
        <v>9</v>
      </c>
      <c r="H57" s="18" t="s">
        <v>7</v>
      </c>
      <c r="I57" s="16" t="s">
        <v>8</v>
      </c>
      <c r="J57" s="18" t="s">
        <v>9</v>
      </c>
      <c r="K57" s="19" t="s">
        <v>7</v>
      </c>
      <c r="L57" s="16" t="s">
        <v>8</v>
      </c>
      <c r="M57" s="18" t="s">
        <v>9</v>
      </c>
      <c r="N57" s="13"/>
      <c r="O57" s="13"/>
    </row>
    <row r="58" s="14" customFormat="true" ht="16.5" hidden="false" customHeight="true" outlineLevel="0" collapsed="false">
      <c r="A58" s="43"/>
      <c r="B58" s="43"/>
      <c r="C58" s="43"/>
      <c r="D58" s="43"/>
      <c r="E58" s="20" t="s">
        <v>10</v>
      </c>
      <c r="F58" s="21" t="s">
        <v>11</v>
      </c>
      <c r="G58" s="22" t="s">
        <v>12</v>
      </c>
      <c r="H58" s="23" t="s">
        <v>10</v>
      </c>
      <c r="I58" s="21" t="s">
        <v>11</v>
      </c>
      <c r="J58" s="23" t="s">
        <v>12</v>
      </c>
      <c r="K58" s="21" t="s">
        <v>10</v>
      </c>
      <c r="L58" s="21" t="s">
        <v>11</v>
      </c>
      <c r="M58" s="23" t="s">
        <v>12</v>
      </c>
      <c r="N58" s="13"/>
      <c r="O58" s="13"/>
    </row>
    <row r="59" s="28" customFormat="true" ht="22.5" hidden="false" customHeight="true" outlineLevel="0" collapsed="false">
      <c r="A59" s="24"/>
      <c r="B59" s="37" t="s">
        <v>75</v>
      </c>
      <c r="C59" s="24"/>
      <c r="D59" s="24"/>
      <c r="E59" s="31" t="n">
        <f aca="false">SUM(F59:G59)</f>
        <v>104081</v>
      </c>
      <c r="F59" s="34" t="n">
        <f aca="false">SUM(F60:F61)</f>
        <v>51637</v>
      </c>
      <c r="G59" s="34" t="n">
        <f aca="false">SUM(G60:G61)</f>
        <v>52444</v>
      </c>
      <c r="H59" s="34" t="n">
        <f aca="false">SUM(I59:J59)</f>
        <v>100926</v>
      </c>
      <c r="I59" s="34" t="n">
        <f aca="false">SUM(I60:I61)</f>
        <v>50070</v>
      </c>
      <c r="J59" s="34" t="n">
        <f aca="false">SUM(J60:J61)</f>
        <v>50856</v>
      </c>
      <c r="K59" s="35" t="n">
        <v>101281</v>
      </c>
      <c r="L59" s="35" t="n">
        <v>50271</v>
      </c>
      <c r="M59" s="35" t="n">
        <v>51010</v>
      </c>
      <c r="N59" s="32"/>
      <c r="O59" s="32" t="s">
        <v>76</v>
      </c>
    </row>
    <row r="60" s="14" customFormat="true" ht="21" hidden="false" customHeight="true" outlineLevel="0" collapsed="false">
      <c r="A60" s="29"/>
      <c r="B60" s="37" t="s">
        <v>77</v>
      </c>
      <c r="C60" s="29"/>
      <c r="D60" s="29"/>
      <c r="E60" s="31" t="n">
        <f aca="false">SUM(F60:G60)</f>
        <v>33069</v>
      </c>
      <c r="F60" s="34" t="n">
        <v>16235</v>
      </c>
      <c r="G60" s="36" t="n">
        <v>16834</v>
      </c>
      <c r="H60" s="34" t="n">
        <f aca="false">SUM(I60:J60)</f>
        <v>31015</v>
      </c>
      <c r="I60" s="34" t="n">
        <v>15157</v>
      </c>
      <c r="J60" s="36" t="n">
        <v>15858</v>
      </c>
      <c r="K60" s="35" t="n">
        <v>30926</v>
      </c>
      <c r="L60" s="35" t="n">
        <v>15115</v>
      </c>
      <c r="M60" s="35" t="n">
        <v>15811</v>
      </c>
      <c r="N60" s="32"/>
      <c r="O60" s="32" t="s">
        <v>78</v>
      </c>
    </row>
    <row r="61" s="14" customFormat="true" ht="21" hidden="false" customHeight="true" outlineLevel="0" collapsed="false">
      <c r="A61" s="29"/>
      <c r="B61" s="37" t="s">
        <v>25</v>
      </c>
      <c r="C61" s="29"/>
      <c r="D61" s="29"/>
      <c r="E61" s="31" t="n">
        <f aca="false">SUM(F61:G61)</f>
        <v>71012</v>
      </c>
      <c r="F61" s="34" t="n">
        <v>35402</v>
      </c>
      <c r="G61" s="36" t="n">
        <v>35610</v>
      </c>
      <c r="H61" s="34" t="n">
        <f aca="false">SUM(I61:J61)</f>
        <v>69911</v>
      </c>
      <c r="I61" s="34" t="n">
        <v>34913</v>
      </c>
      <c r="J61" s="36" t="n">
        <v>34998</v>
      </c>
      <c r="K61" s="35" t="n">
        <v>70355</v>
      </c>
      <c r="L61" s="35" t="n">
        <v>35156</v>
      </c>
      <c r="M61" s="35" t="n">
        <v>35199</v>
      </c>
      <c r="N61" s="32"/>
      <c r="O61" s="32" t="s">
        <v>26</v>
      </c>
    </row>
    <row r="62" s="14" customFormat="true" ht="21" hidden="false" customHeight="true" outlineLevel="0" collapsed="false">
      <c r="A62" s="32"/>
      <c r="B62" s="37" t="s">
        <v>79</v>
      </c>
      <c r="C62" s="32"/>
      <c r="D62" s="32"/>
      <c r="E62" s="31" t="n">
        <f aca="false">SUM(F62:G62)</f>
        <v>20255</v>
      </c>
      <c r="F62" s="34" t="n">
        <f aca="false">SUM(F63:F64)</f>
        <v>10158</v>
      </c>
      <c r="G62" s="34" t="n">
        <f aca="false">SUM(G63:G64)</f>
        <v>10097</v>
      </c>
      <c r="H62" s="34" t="n">
        <f aca="false">SUM(I62:J62)</f>
        <v>19660</v>
      </c>
      <c r="I62" s="34" t="n">
        <f aca="false">SUM(I63:I64)</f>
        <v>9856</v>
      </c>
      <c r="J62" s="34" t="n">
        <f aca="false">SUM(J63:J64)</f>
        <v>9804</v>
      </c>
      <c r="K62" s="35" t="n">
        <v>19744</v>
      </c>
      <c r="L62" s="35" t="n">
        <v>9891</v>
      </c>
      <c r="M62" s="35" t="n">
        <v>9853</v>
      </c>
      <c r="N62" s="32"/>
      <c r="O62" s="32" t="s">
        <v>80</v>
      </c>
    </row>
    <row r="63" s="14" customFormat="true" ht="21" hidden="false" customHeight="true" outlineLevel="0" collapsed="false">
      <c r="A63" s="32"/>
      <c r="B63" s="37" t="s">
        <v>81</v>
      </c>
      <c r="C63" s="32"/>
      <c r="D63" s="32"/>
      <c r="E63" s="31" t="n">
        <f aca="false">SUM(F63:G63)</f>
        <v>6014</v>
      </c>
      <c r="F63" s="34" t="n">
        <v>3002</v>
      </c>
      <c r="G63" s="36" t="n">
        <v>3012</v>
      </c>
      <c r="H63" s="34" t="n">
        <f aca="false">SUM(I63:J63)</f>
        <v>6044</v>
      </c>
      <c r="I63" s="34" t="n">
        <v>3019</v>
      </c>
      <c r="J63" s="36" t="n">
        <v>3025</v>
      </c>
      <c r="K63" s="35" t="n">
        <v>6116</v>
      </c>
      <c r="L63" s="35" t="n">
        <v>3052</v>
      </c>
      <c r="M63" s="35" t="n">
        <v>3064</v>
      </c>
      <c r="N63" s="32"/>
      <c r="O63" s="32" t="s">
        <v>82</v>
      </c>
    </row>
    <row r="64" s="14" customFormat="true" ht="21" hidden="false" customHeight="true" outlineLevel="0" collapsed="false">
      <c r="A64" s="32"/>
      <c r="B64" s="33" t="s">
        <v>25</v>
      </c>
      <c r="C64" s="32"/>
      <c r="D64" s="32"/>
      <c r="E64" s="31" t="n">
        <f aca="false">SUM(F64:G64)</f>
        <v>14241</v>
      </c>
      <c r="F64" s="34" t="n">
        <v>7156</v>
      </c>
      <c r="G64" s="36" t="n">
        <v>7085</v>
      </c>
      <c r="H64" s="34" t="n">
        <f aca="false">SUM(I64:J64)</f>
        <v>13616</v>
      </c>
      <c r="I64" s="34" t="n">
        <v>6837</v>
      </c>
      <c r="J64" s="36" t="n">
        <v>6779</v>
      </c>
      <c r="K64" s="35" t="n">
        <v>13628</v>
      </c>
      <c r="L64" s="35" t="n">
        <v>6839</v>
      </c>
      <c r="M64" s="35" t="n">
        <v>6789</v>
      </c>
      <c r="N64" s="44"/>
      <c r="O64" s="32" t="s">
        <v>26</v>
      </c>
    </row>
    <row r="65" s="14" customFormat="true" ht="21" hidden="false" customHeight="true" outlineLevel="0" collapsed="false">
      <c r="A65" s="32"/>
      <c r="B65" s="33" t="s">
        <v>83</v>
      </c>
      <c r="C65" s="32"/>
      <c r="D65" s="32"/>
      <c r="E65" s="31" t="n">
        <f aca="false">SUM(F65:G65)</f>
        <v>90704</v>
      </c>
      <c r="F65" s="34" t="n">
        <f aca="false">SUM(F66:F67)</f>
        <v>45219</v>
      </c>
      <c r="G65" s="34" t="n">
        <f aca="false">SUM(G66:G67)</f>
        <v>45485</v>
      </c>
      <c r="H65" s="34" t="n">
        <f aca="false">SUM(I65:J65)</f>
        <v>86965</v>
      </c>
      <c r="I65" s="34" t="n">
        <f aca="false">SUM(I66:I67)</f>
        <v>43147</v>
      </c>
      <c r="J65" s="34" t="n">
        <f aca="false">SUM(J66:J67)</f>
        <v>43818</v>
      </c>
      <c r="K65" s="35" t="n">
        <v>86911</v>
      </c>
      <c r="L65" s="35" t="n">
        <v>43103</v>
      </c>
      <c r="M65" s="35" t="n">
        <v>43808</v>
      </c>
      <c r="N65" s="32"/>
      <c r="O65" s="32" t="s">
        <v>84</v>
      </c>
    </row>
    <row r="66" s="14" customFormat="true" ht="21" hidden="false" customHeight="true" outlineLevel="0" collapsed="false">
      <c r="A66" s="32"/>
      <c r="B66" s="37" t="s">
        <v>85</v>
      </c>
      <c r="C66" s="32"/>
      <c r="D66" s="32"/>
      <c r="E66" s="31" t="n">
        <f aca="false">SUM(F66:G66)</f>
        <v>14425</v>
      </c>
      <c r="F66" s="34" t="n">
        <v>7134</v>
      </c>
      <c r="G66" s="36" t="n">
        <v>7291</v>
      </c>
      <c r="H66" s="34" t="n">
        <f aca="false">SUM(I66:J66)</f>
        <v>13147</v>
      </c>
      <c r="I66" s="34" t="n">
        <v>6410</v>
      </c>
      <c r="J66" s="36" t="n">
        <v>6737</v>
      </c>
      <c r="K66" s="35" t="n">
        <v>12900</v>
      </c>
      <c r="L66" s="35" t="n">
        <v>6247</v>
      </c>
      <c r="M66" s="35" t="n">
        <v>6653</v>
      </c>
      <c r="N66" s="32"/>
      <c r="O66" s="32" t="s">
        <v>86</v>
      </c>
    </row>
    <row r="67" s="14" customFormat="true" ht="21" hidden="false" customHeight="true" outlineLevel="0" collapsed="false">
      <c r="A67" s="32"/>
      <c r="B67" s="37" t="s">
        <v>25</v>
      </c>
      <c r="C67" s="32"/>
      <c r="D67" s="32"/>
      <c r="E67" s="31" t="n">
        <f aca="false">SUM(F67:G67)</f>
        <v>76279</v>
      </c>
      <c r="F67" s="34" t="n">
        <v>38085</v>
      </c>
      <c r="G67" s="36" t="n">
        <v>38194</v>
      </c>
      <c r="H67" s="34" t="n">
        <f aca="false">SUM(I67:J67)</f>
        <v>73818</v>
      </c>
      <c r="I67" s="34" t="n">
        <v>36737</v>
      </c>
      <c r="J67" s="36" t="n">
        <v>37081</v>
      </c>
      <c r="K67" s="35" t="n">
        <v>74011</v>
      </c>
      <c r="L67" s="35" t="n">
        <v>36856</v>
      </c>
      <c r="M67" s="35" t="n">
        <v>37155</v>
      </c>
      <c r="N67" s="32"/>
      <c r="O67" s="32" t="s">
        <v>26</v>
      </c>
    </row>
    <row r="68" s="14" customFormat="true" ht="21" hidden="false" customHeight="true" outlineLevel="0" collapsed="false">
      <c r="A68" s="32"/>
      <c r="B68" s="37" t="s">
        <v>87</v>
      </c>
      <c r="C68" s="32"/>
      <c r="D68" s="32"/>
      <c r="E68" s="31" t="n">
        <f aca="false">SUM(F68:G68)</f>
        <v>29719</v>
      </c>
      <c r="F68" s="34" t="n">
        <f aca="false">SUM(F69:F70)</f>
        <v>14877</v>
      </c>
      <c r="G68" s="34" t="n">
        <f aca="false">SUM(G69:G70)</f>
        <v>14842</v>
      </c>
      <c r="H68" s="34" t="n">
        <f aca="false">SUM(I68:J68)</f>
        <v>29391</v>
      </c>
      <c r="I68" s="34" t="n">
        <f aca="false">SUM(I69:I70)</f>
        <v>14655</v>
      </c>
      <c r="J68" s="34" t="n">
        <f aca="false">SUM(J69:J70)</f>
        <v>14736</v>
      </c>
      <c r="K68" s="35" t="n">
        <v>29424</v>
      </c>
      <c r="L68" s="35" t="n">
        <v>14655</v>
      </c>
      <c r="M68" s="35" t="n">
        <v>14769</v>
      </c>
      <c r="N68" s="32"/>
      <c r="O68" s="32" t="s">
        <v>88</v>
      </c>
    </row>
    <row r="69" s="14" customFormat="true" ht="21" hidden="false" customHeight="true" outlineLevel="0" collapsed="false">
      <c r="A69" s="32"/>
      <c r="B69" s="37" t="s">
        <v>89</v>
      </c>
      <c r="C69" s="32"/>
      <c r="D69" s="32"/>
      <c r="E69" s="31" t="n">
        <f aca="false">SUM(F69:G69)</f>
        <v>5255</v>
      </c>
      <c r="F69" s="34" t="n">
        <v>2612</v>
      </c>
      <c r="G69" s="36" t="n">
        <v>2643</v>
      </c>
      <c r="H69" s="34" t="n">
        <f aca="false">SUM(I69:J69)</f>
        <v>5320</v>
      </c>
      <c r="I69" s="34" t="n">
        <v>2634</v>
      </c>
      <c r="J69" s="36" t="n">
        <v>2686</v>
      </c>
      <c r="K69" s="35" t="n">
        <v>5259</v>
      </c>
      <c r="L69" s="35" t="n">
        <v>2593</v>
      </c>
      <c r="M69" s="35" t="n">
        <v>2666</v>
      </c>
      <c r="N69" s="32"/>
      <c r="O69" s="32" t="s">
        <v>90</v>
      </c>
    </row>
    <row r="70" s="14" customFormat="true" ht="21" hidden="false" customHeight="true" outlineLevel="0" collapsed="false">
      <c r="A70" s="32"/>
      <c r="B70" s="37" t="s">
        <v>25</v>
      </c>
      <c r="C70" s="32"/>
      <c r="D70" s="32"/>
      <c r="E70" s="31" t="n">
        <f aca="false">SUM(F70:G70)</f>
        <v>24464</v>
      </c>
      <c r="F70" s="34" t="n">
        <v>12265</v>
      </c>
      <c r="G70" s="36" t="n">
        <v>12199</v>
      </c>
      <c r="H70" s="34" t="n">
        <f aca="false">SUM(I70:J70)</f>
        <v>24071</v>
      </c>
      <c r="I70" s="34" t="n">
        <v>12021</v>
      </c>
      <c r="J70" s="36" t="n">
        <v>12050</v>
      </c>
      <c r="K70" s="35" t="n">
        <v>24165</v>
      </c>
      <c r="L70" s="35" t="n">
        <v>12062</v>
      </c>
      <c r="M70" s="35" t="n">
        <v>12103</v>
      </c>
      <c r="N70" s="32"/>
      <c r="O70" s="32" t="s">
        <v>26</v>
      </c>
    </row>
    <row r="71" s="14" customFormat="true" ht="21" hidden="false" customHeight="true" outlineLevel="0" collapsed="false">
      <c r="A71" s="32"/>
      <c r="B71" s="47" t="s">
        <v>91</v>
      </c>
      <c r="C71" s="32"/>
      <c r="D71" s="32"/>
      <c r="E71" s="31" t="n">
        <f aca="false">SUM(F71:G71)</f>
        <v>43091</v>
      </c>
      <c r="F71" s="34" t="n">
        <f aca="false">SUM(F72:F73)</f>
        <v>21549</v>
      </c>
      <c r="G71" s="34" t="n">
        <f aca="false">SUM(G72:G73)</f>
        <v>21542</v>
      </c>
      <c r="H71" s="34" t="n">
        <f aca="false">SUM(I71:J71)</f>
        <v>42536</v>
      </c>
      <c r="I71" s="34" t="n">
        <f aca="false">SUM(I72:I73)</f>
        <v>21171</v>
      </c>
      <c r="J71" s="34" t="n">
        <f aca="false">SUM(J72:J73)</f>
        <v>21365</v>
      </c>
      <c r="K71" s="35" t="n">
        <v>42408</v>
      </c>
      <c r="L71" s="35" t="n">
        <v>21127</v>
      </c>
      <c r="M71" s="35" t="n">
        <v>21281</v>
      </c>
      <c r="N71" s="32"/>
      <c r="O71" s="32" t="s">
        <v>92</v>
      </c>
    </row>
    <row r="72" s="14" customFormat="true" ht="21" hidden="false" customHeight="true" outlineLevel="0" collapsed="false">
      <c r="A72" s="32"/>
      <c r="B72" s="37" t="s">
        <v>93</v>
      </c>
      <c r="C72" s="32"/>
      <c r="D72" s="32"/>
      <c r="E72" s="31" t="n">
        <f aca="false">SUM(F72:G72)</f>
        <v>3141</v>
      </c>
      <c r="F72" s="34" t="n">
        <v>1543</v>
      </c>
      <c r="G72" s="36" t="n">
        <v>1598</v>
      </c>
      <c r="H72" s="34" t="n">
        <f aca="false">SUM(I72:J72)</f>
        <v>3186</v>
      </c>
      <c r="I72" s="34" t="n">
        <v>1575</v>
      </c>
      <c r="J72" s="36" t="n">
        <v>1611</v>
      </c>
      <c r="K72" s="35" t="n">
        <v>3190</v>
      </c>
      <c r="L72" s="35" t="n">
        <v>1577</v>
      </c>
      <c r="M72" s="35" t="n">
        <v>1613</v>
      </c>
      <c r="N72" s="32"/>
      <c r="O72" s="32" t="s">
        <v>94</v>
      </c>
    </row>
    <row r="73" s="14" customFormat="true" ht="21" hidden="false" customHeight="true" outlineLevel="0" collapsed="false">
      <c r="A73" s="32"/>
      <c r="B73" s="37" t="s">
        <v>25</v>
      </c>
      <c r="C73" s="32"/>
      <c r="D73" s="32"/>
      <c r="E73" s="31" t="n">
        <f aca="false">SUM(F73:G73)</f>
        <v>39950</v>
      </c>
      <c r="F73" s="34" t="n">
        <v>20006</v>
      </c>
      <c r="G73" s="36" t="n">
        <v>19944</v>
      </c>
      <c r="H73" s="34" t="n">
        <f aca="false">SUM(I73:J73)</f>
        <v>39350</v>
      </c>
      <c r="I73" s="34" t="n">
        <v>19596</v>
      </c>
      <c r="J73" s="36" t="n">
        <v>19754</v>
      </c>
      <c r="K73" s="35" t="n">
        <v>39218</v>
      </c>
      <c r="L73" s="35" t="n">
        <v>19550</v>
      </c>
      <c r="M73" s="35" t="n">
        <v>19668</v>
      </c>
      <c r="N73" s="44"/>
      <c r="O73" s="32" t="s">
        <v>26</v>
      </c>
    </row>
    <row r="74" s="14" customFormat="true" ht="21" hidden="false" customHeight="true" outlineLevel="0" collapsed="false">
      <c r="A74" s="32"/>
      <c r="B74" s="33" t="s">
        <v>95</v>
      </c>
      <c r="C74" s="32"/>
      <c r="D74" s="32"/>
      <c r="E74" s="31" t="n">
        <f aca="false">SUM(F74:G74)</f>
        <v>78297</v>
      </c>
      <c r="F74" s="34" t="n">
        <f aca="false">SUM(F75:F76)</f>
        <v>39019</v>
      </c>
      <c r="G74" s="34" t="n">
        <f aca="false">SUM(G75:G76)</f>
        <v>39278</v>
      </c>
      <c r="H74" s="34" t="n">
        <f aca="false">SUM(I74:J74)</f>
        <v>78183</v>
      </c>
      <c r="I74" s="34" t="n">
        <f aca="false">SUM(I75:I76)</f>
        <v>39052</v>
      </c>
      <c r="J74" s="34" t="n">
        <f aca="false">SUM(J75:J76)</f>
        <v>39131</v>
      </c>
      <c r="K74" s="35" t="n">
        <v>78610</v>
      </c>
      <c r="L74" s="35" t="n">
        <v>39332</v>
      </c>
      <c r="M74" s="35" t="n">
        <v>39278</v>
      </c>
      <c r="N74" s="44"/>
      <c r="O74" s="32" t="s">
        <v>96</v>
      </c>
    </row>
    <row r="75" s="14" customFormat="true" ht="21" hidden="false" customHeight="true" outlineLevel="0" collapsed="false">
      <c r="A75" s="32"/>
      <c r="B75" s="37" t="s">
        <v>97</v>
      </c>
      <c r="C75" s="32"/>
      <c r="D75" s="32"/>
      <c r="E75" s="31" t="n">
        <f aca="false">SUM(F75:G75)</f>
        <v>6374</v>
      </c>
      <c r="F75" s="34" t="n">
        <v>3172</v>
      </c>
      <c r="G75" s="36" t="n">
        <v>3202</v>
      </c>
      <c r="H75" s="34" t="n">
        <f aca="false">SUM(I75:J75)</f>
        <v>6251</v>
      </c>
      <c r="I75" s="34" t="n">
        <v>3130</v>
      </c>
      <c r="J75" s="36" t="n">
        <v>3121</v>
      </c>
      <c r="K75" s="35" t="n">
        <v>6344</v>
      </c>
      <c r="L75" s="35" t="n">
        <v>3169</v>
      </c>
      <c r="M75" s="35" t="n">
        <v>3175</v>
      </c>
      <c r="N75" s="32"/>
      <c r="O75" s="32" t="s">
        <v>98</v>
      </c>
    </row>
    <row r="76" s="14" customFormat="true" ht="21" hidden="false" customHeight="true" outlineLevel="0" collapsed="false">
      <c r="A76" s="2"/>
      <c r="B76" s="33" t="s">
        <v>25</v>
      </c>
      <c r="C76" s="10"/>
      <c r="D76" s="10"/>
      <c r="E76" s="31" t="n">
        <f aca="false">SUM(F76:G76)</f>
        <v>71923</v>
      </c>
      <c r="F76" s="34" t="n">
        <v>35847</v>
      </c>
      <c r="G76" s="36" t="n">
        <v>36076</v>
      </c>
      <c r="H76" s="34" t="n">
        <f aca="false">SUM(I76:J76)</f>
        <v>71932</v>
      </c>
      <c r="I76" s="34" t="n">
        <v>35922</v>
      </c>
      <c r="J76" s="36" t="n">
        <v>36010</v>
      </c>
      <c r="K76" s="35" t="n">
        <v>72266</v>
      </c>
      <c r="L76" s="35" t="n">
        <v>36163</v>
      </c>
      <c r="M76" s="35" t="n">
        <v>36103</v>
      </c>
      <c r="N76" s="44"/>
      <c r="O76" s="32" t="s">
        <v>26</v>
      </c>
    </row>
    <row r="77" s="14" customFormat="true" ht="21" hidden="false" customHeight="true" outlineLevel="0" collapsed="false">
      <c r="A77" s="38"/>
      <c r="B77" s="38"/>
      <c r="C77" s="38"/>
      <c r="D77" s="38"/>
      <c r="E77" s="40"/>
      <c r="F77" s="40"/>
      <c r="G77" s="41"/>
      <c r="H77" s="48"/>
      <c r="I77" s="40"/>
      <c r="J77" s="41"/>
      <c r="K77" s="48"/>
      <c r="L77" s="40"/>
      <c r="M77" s="41"/>
      <c r="N77" s="38"/>
      <c r="O77" s="38"/>
    </row>
    <row r="78" s="14" customFormat="true" ht="3.75" hidden="false" customHeight="true" outlineLevel="0" collapsed="false">
      <c r="K78" s="2"/>
      <c r="L78" s="2"/>
      <c r="M78" s="2"/>
    </row>
    <row r="79" s="3" customFormat="true" ht="23.25" hidden="false" customHeight="true" outlineLevel="0" collapsed="false">
      <c r="B79" s="4" t="s">
        <v>0</v>
      </c>
      <c r="C79" s="5" t="n">
        <v>1.1</v>
      </c>
      <c r="D79" s="4" t="s">
        <v>45</v>
      </c>
      <c r="K79" s="6"/>
      <c r="L79" s="6"/>
      <c r="M79" s="6"/>
    </row>
    <row r="80" s="7" customFormat="true" ht="17.25" hidden="false" customHeight="true" outlineLevel="0" collapsed="false">
      <c r="B80" s="7" t="s">
        <v>2</v>
      </c>
      <c r="C80" s="8" t="n">
        <v>1.1</v>
      </c>
      <c r="D80" s="7" t="s">
        <v>99</v>
      </c>
      <c r="K80" s="6"/>
      <c r="L80" s="6"/>
      <c r="M80" s="6"/>
    </row>
    <row r="81" customFormat="false" ht="9.75" hidden="false" customHeight="tru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10"/>
      <c r="N81" s="9"/>
      <c r="O81" s="9"/>
    </row>
    <row r="82" s="14" customFormat="true" ht="23.25" hidden="false" customHeight="true" outlineLevel="0" collapsed="false">
      <c r="A82" s="43" t="s">
        <v>47</v>
      </c>
      <c r="B82" s="43"/>
      <c r="C82" s="43"/>
      <c r="D82" s="43"/>
      <c r="E82" s="12" t="s">
        <v>4</v>
      </c>
      <c r="F82" s="12"/>
      <c r="G82" s="12"/>
      <c r="H82" s="12" t="s">
        <v>5</v>
      </c>
      <c r="I82" s="12"/>
      <c r="J82" s="12"/>
      <c r="K82" s="12" t="s">
        <v>6</v>
      </c>
      <c r="L82" s="12"/>
      <c r="M82" s="12"/>
      <c r="N82" s="13" t="s">
        <v>48</v>
      </c>
      <c r="O82" s="13"/>
    </row>
    <row r="83" s="14" customFormat="true" ht="18" hidden="false" customHeight="false" outlineLevel="0" collapsed="false">
      <c r="A83" s="43"/>
      <c r="B83" s="43"/>
      <c r="C83" s="43"/>
      <c r="D83" s="43"/>
      <c r="E83" s="15" t="s">
        <v>7</v>
      </c>
      <c r="F83" s="16" t="s">
        <v>8</v>
      </c>
      <c r="G83" s="17" t="s">
        <v>9</v>
      </c>
      <c r="H83" s="18" t="s">
        <v>7</v>
      </c>
      <c r="I83" s="16" t="s">
        <v>8</v>
      </c>
      <c r="J83" s="18" t="s">
        <v>9</v>
      </c>
      <c r="K83" s="19" t="s">
        <v>7</v>
      </c>
      <c r="L83" s="16" t="s">
        <v>8</v>
      </c>
      <c r="M83" s="18" t="s">
        <v>9</v>
      </c>
      <c r="N83" s="13"/>
      <c r="O83" s="13"/>
    </row>
    <row r="84" s="14" customFormat="true" ht="16.5" hidden="false" customHeight="true" outlineLevel="0" collapsed="false">
      <c r="A84" s="43"/>
      <c r="B84" s="43"/>
      <c r="C84" s="43"/>
      <c r="D84" s="43"/>
      <c r="E84" s="20" t="s">
        <v>10</v>
      </c>
      <c r="F84" s="21" t="s">
        <v>11</v>
      </c>
      <c r="G84" s="22" t="s">
        <v>12</v>
      </c>
      <c r="H84" s="23" t="s">
        <v>10</v>
      </c>
      <c r="I84" s="21" t="s">
        <v>11</v>
      </c>
      <c r="J84" s="23" t="s">
        <v>12</v>
      </c>
      <c r="K84" s="21" t="s">
        <v>10</v>
      </c>
      <c r="L84" s="21" t="s">
        <v>11</v>
      </c>
      <c r="M84" s="23" t="s">
        <v>12</v>
      </c>
      <c r="N84" s="13"/>
      <c r="O84" s="13"/>
    </row>
    <row r="85" s="28" customFormat="true" ht="22.5" hidden="false" customHeight="true" outlineLevel="0" collapsed="false">
      <c r="A85" s="24"/>
      <c r="B85" s="33" t="s">
        <v>100</v>
      </c>
      <c r="C85" s="24"/>
      <c r="D85" s="24"/>
      <c r="E85" s="31" t="n">
        <f aca="false">SUM(F85:G85)</f>
        <v>91787</v>
      </c>
      <c r="F85" s="34" t="n">
        <f aca="false">SUM(F86:F87)</f>
        <v>45906</v>
      </c>
      <c r="G85" s="34" t="n">
        <f aca="false">SUM(G86:G87)</f>
        <v>45881</v>
      </c>
      <c r="H85" s="34" t="n">
        <f aca="false">SUM(I85:J85)</f>
        <v>91006</v>
      </c>
      <c r="I85" s="34" t="n">
        <f aca="false">SUM(I86:I87)</f>
        <v>45450</v>
      </c>
      <c r="J85" s="34" t="n">
        <f aca="false">SUM(J86:J87)</f>
        <v>45556</v>
      </c>
      <c r="K85" s="35" t="n">
        <v>91309</v>
      </c>
      <c r="L85" s="35" t="n">
        <v>45599</v>
      </c>
      <c r="M85" s="35" t="n">
        <v>45710</v>
      </c>
      <c r="N85" s="32"/>
      <c r="O85" s="32" t="s">
        <v>101</v>
      </c>
    </row>
    <row r="86" s="14" customFormat="true" ht="21" hidden="false" customHeight="true" outlineLevel="0" collapsed="false">
      <c r="A86" s="29"/>
      <c r="B86" s="33" t="s">
        <v>102</v>
      </c>
      <c r="C86" s="29"/>
      <c r="D86" s="29"/>
      <c r="E86" s="31" t="n">
        <f aca="false">SUM(F86:G86)</f>
        <v>3507</v>
      </c>
      <c r="F86" s="34" t="n">
        <v>1671</v>
      </c>
      <c r="G86" s="36" t="n">
        <v>1836</v>
      </c>
      <c r="H86" s="34" t="n">
        <f aca="false">SUM(I86:J86)</f>
        <v>3521</v>
      </c>
      <c r="I86" s="34" t="n">
        <v>1676</v>
      </c>
      <c r="J86" s="36" t="n">
        <v>1845</v>
      </c>
      <c r="K86" s="35" t="n">
        <v>3434</v>
      </c>
      <c r="L86" s="35" t="n">
        <v>1626</v>
      </c>
      <c r="M86" s="35" t="n">
        <v>1808</v>
      </c>
      <c r="N86" s="32"/>
      <c r="O86" s="32" t="s">
        <v>103</v>
      </c>
    </row>
    <row r="87" s="14" customFormat="true" ht="21" hidden="false" customHeight="true" outlineLevel="0" collapsed="false">
      <c r="A87" s="29"/>
      <c r="B87" s="33" t="s">
        <v>25</v>
      </c>
      <c r="C87" s="29"/>
      <c r="D87" s="29"/>
      <c r="E87" s="31" t="n">
        <f aca="false">SUM(F87:G87)</f>
        <v>88280</v>
      </c>
      <c r="F87" s="34" t="n">
        <v>44235</v>
      </c>
      <c r="G87" s="36" t="n">
        <v>44045</v>
      </c>
      <c r="H87" s="34" t="n">
        <f aca="false">SUM(I87:J87)</f>
        <v>87485</v>
      </c>
      <c r="I87" s="34" t="n">
        <v>43774</v>
      </c>
      <c r="J87" s="36" t="n">
        <v>43711</v>
      </c>
      <c r="K87" s="35" t="n">
        <v>87875</v>
      </c>
      <c r="L87" s="35" t="n">
        <v>43973</v>
      </c>
      <c r="M87" s="35" t="n">
        <v>43902</v>
      </c>
      <c r="N87" s="32"/>
      <c r="O87" s="32" t="s">
        <v>26</v>
      </c>
    </row>
    <row r="88" s="14" customFormat="true" ht="21" hidden="false" customHeight="true" outlineLevel="0" collapsed="false">
      <c r="A88" s="32"/>
      <c r="B88" s="33" t="s">
        <v>104</v>
      </c>
      <c r="C88" s="32"/>
      <c r="D88" s="32"/>
      <c r="E88" s="31" t="n">
        <f aca="false">SUM(F88:G88)</f>
        <v>74348</v>
      </c>
      <c r="F88" s="34" t="n">
        <f aca="false">SUM(F89:F90)</f>
        <v>37162</v>
      </c>
      <c r="G88" s="34" t="n">
        <f aca="false">SUM(G89:G90)</f>
        <v>37186</v>
      </c>
      <c r="H88" s="34" t="n">
        <f aca="false">SUM(I88:J88)</f>
        <v>72463</v>
      </c>
      <c r="I88" s="34" t="n">
        <f aca="false">SUM(I89:I90)</f>
        <v>36119</v>
      </c>
      <c r="J88" s="34" t="n">
        <f aca="false">SUM(J89:J90)</f>
        <v>36344</v>
      </c>
      <c r="K88" s="35" t="n">
        <v>72244</v>
      </c>
      <c r="L88" s="35" t="n">
        <v>35987</v>
      </c>
      <c r="M88" s="35" t="n">
        <v>36257</v>
      </c>
      <c r="N88" s="32"/>
      <c r="O88" s="32" t="s">
        <v>105</v>
      </c>
    </row>
    <row r="89" s="14" customFormat="true" ht="21" hidden="false" customHeight="true" outlineLevel="0" collapsed="false">
      <c r="A89" s="32"/>
      <c r="B89" s="33" t="s">
        <v>106</v>
      </c>
      <c r="C89" s="32"/>
      <c r="D89" s="32"/>
      <c r="E89" s="31" t="n">
        <f aca="false">SUM(F89:G89)</f>
        <v>4322</v>
      </c>
      <c r="F89" s="34" t="n">
        <v>2125</v>
      </c>
      <c r="G89" s="36" t="n">
        <v>2197</v>
      </c>
      <c r="H89" s="34" t="n">
        <f aca="false">SUM(I89:J89)</f>
        <v>4292</v>
      </c>
      <c r="I89" s="34" t="n">
        <v>2097</v>
      </c>
      <c r="J89" s="36" t="n">
        <v>2195</v>
      </c>
      <c r="K89" s="35" t="n">
        <v>4252</v>
      </c>
      <c r="L89" s="35" t="n">
        <v>2069</v>
      </c>
      <c r="M89" s="35" t="n">
        <v>2183</v>
      </c>
      <c r="N89" s="32"/>
      <c r="O89" s="32" t="s">
        <v>107</v>
      </c>
    </row>
    <row r="90" s="14" customFormat="true" ht="21" hidden="false" customHeight="true" outlineLevel="0" collapsed="false">
      <c r="A90" s="32"/>
      <c r="B90" s="33" t="s">
        <v>25</v>
      </c>
      <c r="C90" s="32"/>
      <c r="D90" s="32"/>
      <c r="E90" s="31" t="n">
        <f aca="false">SUM(F90:G90)</f>
        <v>70026</v>
      </c>
      <c r="F90" s="34" t="n">
        <v>35037</v>
      </c>
      <c r="G90" s="36" t="n">
        <v>34989</v>
      </c>
      <c r="H90" s="34" t="n">
        <f aca="false">SUM(I90:J90)</f>
        <v>68171</v>
      </c>
      <c r="I90" s="34" t="n">
        <v>34022</v>
      </c>
      <c r="J90" s="36" t="n">
        <v>34149</v>
      </c>
      <c r="K90" s="35" t="n">
        <v>67992</v>
      </c>
      <c r="L90" s="35" t="n">
        <v>33918</v>
      </c>
      <c r="M90" s="35" t="n">
        <v>34074</v>
      </c>
      <c r="N90" s="32"/>
      <c r="O90" s="32" t="s">
        <v>26</v>
      </c>
    </row>
    <row r="91" s="14" customFormat="true" ht="21" hidden="false" customHeight="true" outlineLevel="0" collapsed="false">
      <c r="A91" s="32"/>
      <c r="B91" s="33" t="s">
        <v>108</v>
      </c>
      <c r="C91" s="32"/>
      <c r="D91" s="32"/>
      <c r="E91" s="31" t="n">
        <f aca="false">SUM(F91:G91)</f>
        <v>50494</v>
      </c>
      <c r="F91" s="34" t="n">
        <f aca="false">SUM(F92:F93)</f>
        <v>25018</v>
      </c>
      <c r="G91" s="34" t="n">
        <f aca="false">SUM(G92:G93)</f>
        <v>25476</v>
      </c>
      <c r="H91" s="34" t="n">
        <f aca="false">SUM(I91:J91)</f>
        <v>48782</v>
      </c>
      <c r="I91" s="34" t="n">
        <f aca="false">SUM(I92:I93)</f>
        <v>24005</v>
      </c>
      <c r="J91" s="34" t="n">
        <f aca="false">SUM(J92:J93)</f>
        <v>24777</v>
      </c>
      <c r="K91" s="35" t="n">
        <v>48756</v>
      </c>
      <c r="L91" s="35" t="n">
        <v>23979</v>
      </c>
      <c r="M91" s="35" t="n">
        <v>24777</v>
      </c>
      <c r="N91" s="32"/>
      <c r="O91" s="32" t="s">
        <v>109</v>
      </c>
    </row>
    <row r="92" s="14" customFormat="true" ht="21" hidden="false" customHeight="true" outlineLevel="0" collapsed="false">
      <c r="A92" s="32"/>
      <c r="B92" s="33" t="s">
        <v>110</v>
      </c>
      <c r="C92" s="32"/>
      <c r="D92" s="32"/>
      <c r="E92" s="31" t="n">
        <f aca="false">SUM(F92:G92)</f>
        <v>9100</v>
      </c>
      <c r="F92" s="34" t="n">
        <v>4326</v>
      </c>
      <c r="G92" s="36" t="n">
        <v>4774</v>
      </c>
      <c r="H92" s="34" t="n">
        <f aca="false">SUM(I92:J92)</f>
        <v>9003</v>
      </c>
      <c r="I92" s="34" t="n">
        <v>4263</v>
      </c>
      <c r="J92" s="36" t="n">
        <v>4740</v>
      </c>
      <c r="K92" s="35" t="n">
        <v>8928</v>
      </c>
      <c r="L92" s="35" t="n">
        <v>4215</v>
      </c>
      <c r="M92" s="35" t="n">
        <v>4713</v>
      </c>
      <c r="N92" s="32"/>
      <c r="O92" s="32" t="s">
        <v>111</v>
      </c>
    </row>
    <row r="93" s="14" customFormat="true" ht="21" hidden="false" customHeight="true" outlineLevel="0" collapsed="false">
      <c r="A93" s="32"/>
      <c r="B93" s="37" t="s">
        <v>25</v>
      </c>
      <c r="C93" s="32"/>
      <c r="D93" s="32"/>
      <c r="E93" s="31" t="n">
        <f aca="false">SUM(F93:G93)</f>
        <v>41394</v>
      </c>
      <c r="F93" s="34" t="n">
        <v>20692</v>
      </c>
      <c r="G93" s="36" t="n">
        <v>20702</v>
      </c>
      <c r="H93" s="34" t="n">
        <f aca="false">SUM(I93:J93)</f>
        <v>39779</v>
      </c>
      <c r="I93" s="34" t="n">
        <v>19742</v>
      </c>
      <c r="J93" s="36" t="n">
        <v>20037</v>
      </c>
      <c r="K93" s="35" t="n">
        <v>39828</v>
      </c>
      <c r="L93" s="35" t="n">
        <v>19764</v>
      </c>
      <c r="M93" s="35" t="n">
        <v>20064</v>
      </c>
      <c r="N93" s="32"/>
      <c r="O93" s="32" t="s">
        <v>26</v>
      </c>
    </row>
    <row r="94" s="14" customFormat="true" ht="21" hidden="false" customHeight="true" outlineLevel="0" collapsed="false">
      <c r="A94" s="32"/>
      <c r="B94" s="37" t="s">
        <v>112</v>
      </c>
      <c r="C94" s="32"/>
      <c r="D94" s="32"/>
      <c r="E94" s="31" t="n">
        <f aca="false">SUM(F94:G94)</f>
        <v>37040</v>
      </c>
      <c r="F94" s="34" t="n">
        <f aca="false">SUM(F95:F96)</f>
        <v>18622</v>
      </c>
      <c r="G94" s="34" t="n">
        <f aca="false">SUM(G95:G96)</f>
        <v>18418</v>
      </c>
      <c r="H94" s="34" t="n">
        <f aca="false">SUM(I94:J94)</f>
        <v>36992</v>
      </c>
      <c r="I94" s="34" t="n">
        <f aca="false">SUM(I95:I96)</f>
        <v>18596</v>
      </c>
      <c r="J94" s="34" t="n">
        <f aca="false">SUM(J95:J96)</f>
        <v>18396</v>
      </c>
      <c r="K94" s="35" t="n">
        <v>37169</v>
      </c>
      <c r="L94" s="35" t="n">
        <v>18682</v>
      </c>
      <c r="M94" s="35" t="n">
        <v>18487</v>
      </c>
      <c r="N94" s="32"/>
      <c r="O94" s="32" t="s">
        <v>113</v>
      </c>
    </row>
    <row r="95" s="14" customFormat="true" ht="21" hidden="false" customHeight="true" outlineLevel="0" collapsed="false">
      <c r="A95" s="32"/>
      <c r="B95" s="37" t="s">
        <v>114</v>
      </c>
      <c r="C95" s="32"/>
      <c r="D95" s="32"/>
      <c r="E95" s="31" t="n">
        <f aca="false">SUM(F95:G95)</f>
        <v>10268</v>
      </c>
      <c r="F95" s="34" t="n">
        <v>5167</v>
      </c>
      <c r="G95" s="36" t="n">
        <v>5101</v>
      </c>
      <c r="H95" s="34" t="n">
        <f aca="false">SUM(I95:J95)</f>
        <v>10469</v>
      </c>
      <c r="I95" s="34" t="n">
        <v>5269</v>
      </c>
      <c r="J95" s="36" t="n">
        <v>5200</v>
      </c>
      <c r="K95" s="35" t="n">
        <v>10553</v>
      </c>
      <c r="L95" s="35" t="n">
        <v>5301</v>
      </c>
      <c r="M95" s="35" t="n">
        <v>5252</v>
      </c>
      <c r="N95" s="32"/>
      <c r="O95" s="32" t="s">
        <v>115</v>
      </c>
    </row>
    <row r="96" s="14" customFormat="true" ht="21" hidden="false" customHeight="true" outlineLevel="0" collapsed="false">
      <c r="A96" s="32"/>
      <c r="B96" s="37" t="s">
        <v>25</v>
      </c>
      <c r="C96" s="32"/>
      <c r="D96" s="32"/>
      <c r="E96" s="31" t="n">
        <f aca="false">SUM(F96:G96)</f>
        <v>26772</v>
      </c>
      <c r="F96" s="34" t="n">
        <v>13455</v>
      </c>
      <c r="G96" s="36" t="n">
        <v>13317</v>
      </c>
      <c r="H96" s="34" t="n">
        <f aca="false">SUM(I96:J96)</f>
        <v>26523</v>
      </c>
      <c r="I96" s="34" t="n">
        <v>13327</v>
      </c>
      <c r="J96" s="36" t="n">
        <v>13196</v>
      </c>
      <c r="K96" s="35" t="n">
        <v>26616</v>
      </c>
      <c r="L96" s="35" t="n">
        <v>13381</v>
      </c>
      <c r="M96" s="35" t="n">
        <v>13235</v>
      </c>
      <c r="N96" s="32"/>
      <c r="O96" s="32" t="s">
        <v>26</v>
      </c>
    </row>
    <row r="97" s="14" customFormat="true" ht="21" hidden="false" customHeight="true" outlineLevel="0" collapsed="false">
      <c r="A97" s="32"/>
      <c r="B97" s="37" t="s">
        <v>116</v>
      </c>
      <c r="C97" s="32"/>
      <c r="D97" s="32"/>
      <c r="E97" s="31" t="n">
        <f aca="false">SUM(F97:G97)</f>
        <v>22150</v>
      </c>
      <c r="F97" s="34" t="n">
        <f aca="false">SUM(F98:F99)</f>
        <v>11142</v>
      </c>
      <c r="G97" s="34" t="n">
        <f aca="false">SUM(G98:G99)</f>
        <v>11008</v>
      </c>
      <c r="H97" s="34" t="n">
        <f aca="false">SUM(I97:J97)</f>
        <v>22056</v>
      </c>
      <c r="I97" s="34" t="n">
        <f aca="false">SUM(I98:I99)</f>
        <v>11039</v>
      </c>
      <c r="J97" s="34" t="n">
        <f aca="false">SUM(J98:J99)</f>
        <v>11017</v>
      </c>
      <c r="K97" s="35" t="n">
        <v>22229</v>
      </c>
      <c r="L97" s="35" t="n">
        <v>11172</v>
      </c>
      <c r="M97" s="35" t="n">
        <v>11057</v>
      </c>
      <c r="N97" s="32"/>
      <c r="O97" s="32" t="s">
        <v>117</v>
      </c>
    </row>
    <row r="98" s="14" customFormat="true" ht="21" hidden="false" customHeight="true" outlineLevel="0" collapsed="false">
      <c r="A98" s="32"/>
      <c r="B98" s="37" t="s">
        <v>118</v>
      </c>
      <c r="C98" s="32"/>
      <c r="D98" s="32"/>
      <c r="E98" s="31" t="n">
        <f aca="false">SUM(F98:G98)</f>
        <v>3620</v>
      </c>
      <c r="F98" s="34" t="n">
        <v>1792</v>
      </c>
      <c r="G98" s="36" t="n">
        <v>1828</v>
      </c>
      <c r="H98" s="34" t="n">
        <f aca="false">SUM(I98:J98)</f>
        <v>3569</v>
      </c>
      <c r="I98" s="34" t="n">
        <v>1755</v>
      </c>
      <c r="J98" s="36" t="n">
        <v>1814</v>
      </c>
      <c r="K98" s="35" t="n">
        <v>3567</v>
      </c>
      <c r="L98" s="35" t="n">
        <v>1763</v>
      </c>
      <c r="M98" s="35" t="n">
        <v>1804</v>
      </c>
      <c r="N98" s="32"/>
      <c r="O98" s="32" t="s">
        <v>119</v>
      </c>
    </row>
    <row r="99" s="14" customFormat="true" ht="21" hidden="false" customHeight="true" outlineLevel="0" collapsed="false">
      <c r="A99" s="32"/>
      <c r="B99" s="37" t="s">
        <v>25</v>
      </c>
      <c r="C99" s="32"/>
      <c r="D99" s="32"/>
      <c r="E99" s="31" t="n">
        <f aca="false">SUM(F99:G99)</f>
        <v>18530</v>
      </c>
      <c r="F99" s="34" t="n">
        <v>9350</v>
      </c>
      <c r="G99" s="36" t="n">
        <v>9180</v>
      </c>
      <c r="H99" s="34" t="n">
        <f aca="false">SUM(I99:J99)</f>
        <v>18487</v>
      </c>
      <c r="I99" s="34" t="n">
        <v>9284</v>
      </c>
      <c r="J99" s="36" t="n">
        <v>9203</v>
      </c>
      <c r="K99" s="35" t="n">
        <v>18662</v>
      </c>
      <c r="L99" s="35" t="n">
        <v>9409</v>
      </c>
      <c r="M99" s="35" t="n">
        <v>9253</v>
      </c>
      <c r="N99" s="32"/>
      <c r="O99" s="32" t="s">
        <v>26</v>
      </c>
    </row>
    <row r="100" s="14" customFormat="true" ht="21" hidden="false" customHeight="true" outlineLevel="0" collapsed="false">
      <c r="A100" s="32"/>
      <c r="B100" s="37" t="s">
        <v>120</v>
      </c>
      <c r="C100" s="32"/>
      <c r="D100" s="32"/>
      <c r="E100" s="31" t="n">
        <f aca="false">SUM(F100:G100)</f>
        <v>23884</v>
      </c>
      <c r="F100" s="34" t="n">
        <f aca="false">SUM(F101:F102)</f>
        <v>11933</v>
      </c>
      <c r="G100" s="34" t="n">
        <f aca="false">SUM(G101:G102)</f>
        <v>11951</v>
      </c>
      <c r="H100" s="34" t="n">
        <f aca="false">SUM(I100:J100)</f>
        <v>23615</v>
      </c>
      <c r="I100" s="34" t="n">
        <f aca="false">SUM(I101:I102)</f>
        <v>11798</v>
      </c>
      <c r="J100" s="34" t="n">
        <f aca="false">SUM(J101:J102)</f>
        <v>11817</v>
      </c>
      <c r="K100" s="35" t="n">
        <v>23672</v>
      </c>
      <c r="L100" s="35" t="n">
        <v>11810</v>
      </c>
      <c r="M100" s="35" t="n">
        <v>11862</v>
      </c>
      <c r="N100" s="49"/>
      <c r="O100" s="50" t="s">
        <v>121</v>
      </c>
    </row>
    <row r="101" s="14" customFormat="true" ht="21" hidden="false" customHeight="true" outlineLevel="0" collapsed="false">
      <c r="A101" s="32"/>
      <c r="B101" s="37" t="s">
        <v>122</v>
      </c>
      <c r="C101" s="32"/>
      <c r="D101" s="32"/>
      <c r="E101" s="31" t="n">
        <f aca="false">SUM(F101:G101)</f>
        <v>5063</v>
      </c>
      <c r="F101" s="34" t="n">
        <v>2472</v>
      </c>
      <c r="G101" s="36" t="n">
        <v>2591</v>
      </c>
      <c r="H101" s="34" t="n">
        <f aca="false">SUM(I101:J101)</f>
        <v>5177</v>
      </c>
      <c r="I101" s="34" t="n">
        <v>2547</v>
      </c>
      <c r="J101" s="36" t="n">
        <v>2630</v>
      </c>
      <c r="K101" s="35" t="n">
        <v>5188</v>
      </c>
      <c r="L101" s="35" t="n">
        <v>2558</v>
      </c>
      <c r="M101" s="35" t="n">
        <v>2630</v>
      </c>
      <c r="N101" s="44"/>
      <c r="O101" s="32" t="s">
        <v>123</v>
      </c>
    </row>
    <row r="102" s="14" customFormat="true" ht="21" hidden="false" customHeight="true" outlineLevel="0" collapsed="false">
      <c r="A102" s="2"/>
      <c r="B102" s="33" t="s">
        <v>25</v>
      </c>
      <c r="C102" s="10"/>
      <c r="D102" s="10"/>
      <c r="E102" s="31" t="n">
        <f aca="false">SUM(F102:G102)</f>
        <v>18821</v>
      </c>
      <c r="F102" s="34" t="n">
        <v>9461</v>
      </c>
      <c r="G102" s="36" t="n">
        <v>9360</v>
      </c>
      <c r="H102" s="34" t="n">
        <f aca="false">SUM(I102:J102)</f>
        <v>18438</v>
      </c>
      <c r="I102" s="34" t="n">
        <v>9251</v>
      </c>
      <c r="J102" s="36" t="n">
        <v>9187</v>
      </c>
      <c r="K102" s="35" t="n">
        <v>18484</v>
      </c>
      <c r="L102" s="35" t="n">
        <v>9252</v>
      </c>
      <c r="M102" s="35" t="n">
        <v>9232</v>
      </c>
      <c r="N102" s="44"/>
      <c r="O102" s="32" t="s">
        <v>26</v>
      </c>
    </row>
    <row r="103" s="14" customFormat="true" ht="12" hidden="false" customHeight="true" outlineLevel="0" collapsed="false">
      <c r="A103" s="38"/>
      <c r="B103" s="38"/>
      <c r="C103" s="38"/>
      <c r="D103" s="38"/>
      <c r="E103" s="21"/>
      <c r="F103" s="21"/>
      <c r="G103" s="22"/>
      <c r="H103" s="20"/>
      <c r="I103" s="21"/>
      <c r="J103" s="22"/>
      <c r="K103" s="20"/>
      <c r="L103" s="21"/>
      <c r="M103" s="22"/>
      <c r="N103" s="38"/>
      <c r="O103" s="38"/>
    </row>
    <row r="104" s="14" customFormat="true" ht="3.75" hidden="false" customHeight="true" outlineLevel="0" collapsed="false">
      <c r="K104" s="2" t="n">
        <v>4323</v>
      </c>
      <c r="L104" s="2"/>
      <c r="M104" s="2"/>
    </row>
    <row r="105" s="3" customFormat="true" ht="23.25" hidden="false" customHeight="true" outlineLevel="0" collapsed="false">
      <c r="B105" s="4" t="s">
        <v>0</v>
      </c>
      <c r="C105" s="5" t="n">
        <v>1.1</v>
      </c>
      <c r="D105" s="4" t="s">
        <v>45</v>
      </c>
      <c r="K105" s="6"/>
      <c r="L105" s="6"/>
      <c r="M105" s="6"/>
    </row>
    <row r="106" s="7" customFormat="true" ht="17.25" hidden="false" customHeight="true" outlineLevel="0" collapsed="false">
      <c r="B106" s="7" t="s">
        <v>2</v>
      </c>
      <c r="C106" s="8" t="n">
        <v>1.1</v>
      </c>
      <c r="D106" s="7" t="s">
        <v>99</v>
      </c>
      <c r="K106" s="6"/>
      <c r="L106" s="6"/>
      <c r="M106" s="6"/>
    </row>
    <row r="107" customFormat="false" ht="9.75" hidden="false" customHeight="tru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10"/>
      <c r="N107" s="9"/>
      <c r="O107" s="9"/>
    </row>
    <row r="108" s="14" customFormat="true" ht="23.25" hidden="false" customHeight="true" outlineLevel="0" collapsed="false">
      <c r="A108" s="43" t="s">
        <v>47</v>
      </c>
      <c r="B108" s="43"/>
      <c r="C108" s="43"/>
      <c r="D108" s="43"/>
      <c r="E108" s="12" t="s">
        <v>4</v>
      </c>
      <c r="F108" s="12"/>
      <c r="G108" s="12"/>
      <c r="H108" s="12" t="s">
        <v>5</v>
      </c>
      <c r="I108" s="12"/>
      <c r="J108" s="12"/>
      <c r="K108" s="12" t="s">
        <v>6</v>
      </c>
      <c r="L108" s="12"/>
      <c r="M108" s="12"/>
      <c r="N108" s="13" t="s">
        <v>48</v>
      </c>
      <c r="O108" s="13"/>
    </row>
    <row r="109" s="14" customFormat="true" ht="18" hidden="false" customHeight="false" outlineLevel="0" collapsed="false">
      <c r="A109" s="43"/>
      <c r="B109" s="43"/>
      <c r="C109" s="43"/>
      <c r="D109" s="43"/>
      <c r="E109" s="15" t="s">
        <v>7</v>
      </c>
      <c r="F109" s="16" t="s">
        <v>8</v>
      </c>
      <c r="G109" s="17" t="s">
        <v>9</v>
      </c>
      <c r="H109" s="18" t="s">
        <v>7</v>
      </c>
      <c r="I109" s="16" t="s">
        <v>8</v>
      </c>
      <c r="J109" s="18" t="s">
        <v>9</v>
      </c>
      <c r="K109" s="19" t="s">
        <v>7</v>
      </c>
      <c r="L109" s="16" t="s">
        <v>8</v>
      </c>
      <c r="M109" s="18" t="s">
        <v>9</v>
      </c>
      <c r="N109" s="13"/>
      <c r="O109" s="13"/>
    </row>
    <row r="110" s="14" customFormat="true" ht="16.5" hidden="false" customHeight="true" outlineLevel="0" collapsed="false">
      <c r="A110" s="43"/>
      <c r="B110" s="43"/>
      <c r="C110" s="43"/>
      <c r="D110" s="43"/>
      <c r="E110" s="20" t="s">
        <v>10</v>
      </c>
      <c r="F110" s="21" t="s">
        <v>11</v>
      </c>
      <c r="G110" s="22" t="s">
        <v>12</v>
      </c>
      <c r="H110" s="23" t="s">
        <v>10</v>
      </c>
      <c r="I110" s="21" t="s">
        <v>11</v>
      </c>
      <c r="J110" s="23" t="s">
        <v>12</v>
      </c>
      <c r="K110" s="21" t="s">
        <v>10</v>
      </c>
      <c r="L110" s="21" t="s">
        <v>11</v>
      </c>
      <c r="M110" s="23" t="s">
        <v>12</v>
      </c>
      <c r="N110" s="13"/>
      <c r="O110" s="13"/>
    </row>
    <row r="111" s="28" customFormat="true" ht="22.5" hidden="false" customHeight="true" outlineLevel="0" collapsed="false">
      <c r="A111" s="24"/>
      <c r="B111" s="37" t="s">
        <v>124</v>
      </c>
      <c r="C111" s="24"/>
      <c r="D111" s="24"/>
      <c r="E111" s="31" t="n">
        <f aca="false">SUM(F111:G111)</f>
        <v>26213</v>
      </c>
      <c r="F111" s="34" t="n">
        <f aca="false">SUM(F112:F113)</f>
        <v>13223</v>
      </c>
      <c r="G111" s="34" t="n">
        <f aca="false">SUM(G112:G113)</f>
        <v>12990</v>
      </c>
      <c r="H111" s="34" t="n">
        <f aca="false">SUM(I111:J111)</f>
        <v>25523</v>
      </c>
      <c r="I111" s="34" t="n">
        <f aca="false">SUM(I112:I113)</f>
        <v>12859</v>
      </c>
      <c r="J111" s="34" t="n">
        <f aca="false">SUM(J112:J113)</f>
        <v>12664</v>
      </c>
      <c r="K111" s="35" t="n">
        <v>25483</v>
      </c>
      <c r="L111" s="35" t="n">
        <v>12828</v>
      </c>
      <c r="M111" s="35" t="n">
        <v>12655</v>
      </c>
      <c r="N111" s="49"/>
      <c r="O111" s="50" t="s">
        <v>125</v>
      </c>
    </row>
    <row r="112" s="14" customFormat="true" ht="21" hidden="false" customHeight="true" outlineLevel="0" collapsed="false">
      <c r="A112" s="29"/>
      <c r="B112" s="37" t="s">
        <v>126</v>
      </c>
      <c r="C112" s="29"/>
      <c r="D112" s="29"/>
      <c r="E112" s="31" t="n">
        <f aca="false">SUM(F112:G112)</f>
        <v>4185</v>
      </c>
      <c r="F112" s="34" t="n">
        <v>2065</v>
      </c>
      <c r="G112" s="36" t="n">
        <v>2120</v>
      </c>
      <c r="H112" s="34" t="n">
        <f aca="false">SUM(I112:J112)</f>
        <v>4304</v>
      </c>
      <c r="I112" s="34" t="n">
        <v>2124</v>
      </c>
      <c r="J112" s="36" t="n">
        <v>2180</v>
      </c>
      <c r="K112" s="35" t="n">
        <v>4232</v>
      </c>
      <c r="L112" s="35" t="n">
        <v>2091</v>
      </c>
      <c r="M112" s="35" t="n">
        <v>2141</v>
      </c>
      <c r="N112" s="44"/>
      <c r="O112" s="32" t="s">
        <v>127</v>
      </c>
    </row>
    <row r="113" s="14" customFormat="true" ht="21" hidden="false" customHeight="true" outlineLevel="0" collapsed="false">
      <c r="A113" s="29"/>
      <c r="B113" s="37" t="s">
        <v>25</v>
      </c>
      <c r="C113" s="29"/>
      <c r="D113" s="29"/>
      <c r="E113" s="31" t="n">
        <f aca="false">SUM(F113:G113)</f>
        <v>22028</v>
      </c>
      <c r="F113" s="34" t="n">
        <v>11158</v>
      </c>
      <c r="G113" s="36" t="n">
        <v>10870</v>
      </c>
      <c r="H113" s="34" t="n">
        <f aca="false">SUM(I113:J113)</f>
        <v>21219</v>
      </c>
      <c r="I113" s="34" t="n">
        <v>10735</v>
      </c>
      <c r="J113" s="36" t="n">
        <v>10484</v>
      </c>
      <c r="K113" s="35" t="n">
        <v>21251</v>
      </c>
      <c r="L113" s="35" t="n">
        <v>10737</v>
      </c>
      <c r="M113" s="35" t="n">
        <v>10514</v>
      </c>
      <c r="N113" s="44"/>
      <c r="O113" s="32" t="s">
        <v>26</v>
      </c>
    </row>
    <row r="114" s="14" customFormat="true" ht="21" hidden="false" customHeight="true" outlineLevel="0" collapsed="false">
      <c r="A114" s="32"/>
      <c r="B114" s="51" t="s">
        <v>128</v>
      </c>
      <c r="C114" s="32"/>
      <c r="D114" s="32"/>
      <c r="E114" s="31" t="n">
        <f aca="false">SUM(F114:G114)</f>
        <v>23506</v>
      </c>
      <c r="F114" s="34" t="n">
        <v>11760</v>
      </c>
      <c r="G114" s="36" t="n">
        <v>11746</v>
      </c>
      <c r="H114" s="34" t="n">
        <f aca="false">SUM(I114:J114)</f>
        <v>23287</v>
      </c>
      <c r="I114" s="34" t="n">
        <v>11621</v>
      </c>
      <c r="J114" s="36" t="n">
        <v>11666</v>
      </c>
      <c r="K114" s="35" t="n">
        <v>23402</v>
      </c>
      <c r="L114" s="35" t="n">
        <v>11701</v>
      </c>
      <c r="M114" s="35" t="n">
        <v>11701</v>
      </c>
      <c r="N114" s="49"/>
      <c r="O114" s="50" t="s">
        <v>129</v>
      </c>
    </row>
    <row r="115" s="14" customFormat="true" ht="21" hidden="false" customHeight="true" outlineLevel="0" collapsed="false">
      <c r="A115" s="32"/>
      <c r="B115" s="33" t="s">
        <v>130</v>
      </c>
      <c r="C115" s="32"/>
      <c r="D115" s="32"/>
      <c r="E115" s="31" t="n">
        <f aca="false">SUM(F115:G115)</f>
        <v>32470</v>
      </c>
      <c r="F115" s="34" t="n">
        <f aca="false">SUM(F116:F117)</f>
        <v>16258</v>
      </c>
      <c r="G115" s="34" t="n">
        <f aca="false">SUM(G116:G117)</f>
        <v>16212</v>
      </c>
      <c r="H115" s="34" t="n">
        <f aca="false">SUM(I115:J115)</f>
        <v>32011</v>
      </c>
      <c r="I115" s="34" t="n">
        <f aca="false">SUM(I116:I117)</f>
        <v>15949</v>
      </c>
      <c r="J115" s="34" t="n">
        <f aca="false">SUM(J116:J117)</f>
        <v>16062</v>
      </c>
      <c r="K115" s="35" t="n">
        <v>32135</v>
      </c>
      <c r="L115" s="35" t="n">
        <v>15995</v>
      </c>
      <c r="M115" s="35" t="n">
        <v>16140</v>
      </c>
      <c r="N115" s="44"/>
      <c r="O115" s="32" t="s">
        <v>131</v>
      </c>
    </row>
    <row r="116" s="14" customFormat="true" ht="21" hidden="false" customHeight="true" outlineLevel="0" collapsed="false">
      <c r="A116" s="32"/>
      <c r="B116" s="37" t="s">
        <v>132</v>
      </c>
      <c r="C116" s="32"/>
      <c r="D116" s="32"/>
      <c r="E116" s="31" t="n">
        <f aca="false">SUM(F116:G116)</f>
        <v>6663</v>
      </c>
      <c r="F116" s="34" t="n">
        <v>3322</v>
      </c>
      <c r="G116" s="36" t="n">
        <v>3341</v>
      </c>
      <c r="H116" s="34" t="n">
        <f aca="false">SUM(I116:J116)</f>
        <v>6629</v>
      </c>
      <c r="I116" s="34" t="n">
        <v>3313</v>
      </c>
      <c r="J116" s="36" t="n">
        <v>3316</v>
      </c>
      <c r="K116" s="35" t="n">
        <v>6661</v>
      </c>
      <c r="L116" s="35" t="n">
        <v>3318</v>
      </c>
      <c r="M116" s="35" t="n">
        <v>3343</v>
      </c>
      <c r="N116" s="44"/>
      <c r="O116" s="32" t="s">
        <v>133</v>
      </c>
    </row>
    <row r="117" s="14" customFormat="true" ht="21" hidden="false" customHeight="true" outlineLevel="0" collapsed="false">
      <c r="A117" s="32"/>
      <c r="B117" s="37" t="s">
        <v>25</v>
      </c>
      <c r="C117" s="32"/>
      <c r="D117" s="32"/>
      <c r="E117" s="31" t="n">
        <f aca="false">SUM(F117:G117)</f>
        <v>25807</v>
      </c>
      <c r="F117" s="34" t="n">
        <v>12936</v>
      </c>
      <c r="G117" s="36" t="n">
        <v>12871</v>
      </c>
      <c r="H117" s="34" t="n">
        <f aca="false">SUM(I117:J117)</f>
        <v>25382</v>
      </c>
      <c r="I117" s="34" t="n">
        <v>12636</v>
      </c>
      <c r="J117" s="36" t="n">
        <v>12746</v>
      </c>
      <c r="K117" s="35" t="n">
        <v>25474</v>
      </c>
      <c r="L117" s="35" t="n">
        <v>12677</v>
      </c>
      <c r="M117" s="35" t="n">
        <v>12797</v>
      </c>
      <c r="N117" s="44"/>
      <c r="O117" s="32" t="s">
        <v>26</v>
      </c>
    </row>
    <row r="118" s="14" customFormat="true" ht="21" hidden="false" customHeight="true" outlineLevel="0" collapsed="false">
      <c r="A118" s="32"/>
      <c r="B118" s="37" t="s">
        <v>134</v>
      </c>
      <c r="C118" s="32"/>
      <c r="D118" s="32"/>
      <c r="E118" s="31" t="n">
        <f aca="false">SUM(F118:G118)</f>
        <v>26176</v>
      </c>
      <c r="F118" s="34" t="n">
        <f aca="false">SUM(F119:F120)</f>
        <v>13110</v>
      </c>
      <c r="G118" s="34" t="n">
        <f aca="false">SUM(G119:G120)</f>
        <v>13066</v>
      </c>
      <c r="H118" s="34" t="n">
        <f aca="false">SUM(I118:J118)</f>
        <v>26190</v>
      </c>
      <c r="I118" s="34" t="n">
        <f aca="false">SUM(I119:I120)</f>
        <v>13145</v>
      </c>
      <c r="J118" s="34" t="n">
        <f aca="false">SUM(J119:J120)</f>
        <v>13045</v>
      </c>
      <c r="K118" s="35" t="n">
        <v>25987</v>
      </c>
      <c r="L118" s="35" t="n">
        <v>13047</v>
      </c>
      <c r="M118" s="35" t="n">
        <v>12940</v>
      </c>
      <c r="N118" s="44"/>
      <c r="O118" s="32" t="s">
        <v>135</v>
      </c>
    </row>
    <row r="119" s="14" customFormat="true" ht="21" hidden="false" customHeight="true" outlineLevel="0" collapsed="false">
      <c r="A119" s="32"/>
      <c r="B119" s="37" t="s">
        <v>136</v>
      </c>
      <c r="C119" s="32"/>
      <c r="D119" s="32"/>
      <c r="E119" s="31" t="n">
        <f aca="false">SUM(F119:G119)</f>
        <v>5393</v>
      </c>
      <c r="F119" s="34" t="n">
        <v>2680</v>
      </c>
      <c r="G119" s="36" t="n">
        <v>2713</v>
      </c>
      <c r="H119" s="34" t="n">
        <f aca="false">SUM(I119:J119)</f>
        <v>5454</v>
      </c>
      <c r="I119" s="34" t="n">
        <v>2724</v>
      </c>
      <c r="J119" s="36" t="n">
        <v>2730</v>
      </c>
      <c r="K119" s="35" t="n">
        <v>5420</v>
      </c>
      <c r="L119" s="35" t="n">
        <v>2702</v>
      </c>
      <c r="M119" s="35" t="n">
        <v>2718</v>
      </c>
      <c r="N119" s="44"/>
      <c r="O119" s="32" t="s">
        <v>137</v>
      </c>
    </row>
    <row r="120" s="14" customFormat="true" ht="21" hidden="false" customHeight="true" outlineLevel="0" collapsed="false">
      <c r="A120" s="32"/>
      <c r="B120" s="33" t="s">
        <v>25</v>
      </c>
      <c r="C120" s="32"/>
      <c r="D120" s="32"/>
      <c r="E120" s="31" t="n">
        <f aca="false">SUM(F120:G120)</f>
        <v>20783</v>
      </c>
      <c r="F120" s="34" t="n">
        <v>10430</v>
      </c>
      <c r="G120" s="36" t="n">
        <v>10353</v>
      </c>
      <c r="H120" s="34" t="n">
        <f aca="false">SUM(I120:J120)</f>
        <v>20736</v>
      </c>
      <c r="I120" s="34" t="n">
        <v>10421</v>
      </c>
      <c r="J120" s="36" t="n">
        <v>10315</v>
      </c>
      <c r="K120" s="35" t="n">
        <v>20567</v>
      </c>
      <c r="L120" s="35" t="n">
        <v>10345</v>
      </c>
      <c r="M120" s="35" t="n">
        <v>10222</v>
      </c>
      <c r="N120" s="44"/>
      <c r="O120" s="32" t="s">
        <v>26</v>
      </c>
    </row>
    <row r="121" s="14" customFormat="true" ht="12" hidden="false" customHeight="true" outlineLevel="0" collapsed="false">
      <c r="A121" s="38"/>
      <c r="B121" s="38"/>
      <c r="C121" s="38"/>
      <c r="D121" s="38"/>
      <c r="E121" s="21"/>
      <c r="F121" s="21"/>
      <c r="G121" s="22"/>
      <c r="H121" s="20"/>
      <c r="I121" s="21"/>
      <c r="J121" s="22"/>
      <c r="K121" s="20"/>
      <c r="L121" s="21"/>
      <c r="M121" s="22"/>
      <c r="N121" s="38"/>
      <c r="O121" s="38"/>
    </row>
    <row r="122" s="14" customFormat="true" ht="3.75" hidden="false" customHeight="true" outlineLevel="0" collapsed="false">
      <c r="K122" s="2"/>
      <c r="L122" s="2"/>
      <c r="M122" s="2"/>
    </row>
    <row r="123" s="14" customFormat="true" ht="21" hidden="false" customHeight="true" outlineLevel="0" collapsed="false">
      <c r="A123" s="52" t="s">
        <v>138</v>
      </c>
      <c r="K123" s="2"/>
      <c r="L123" s="2"/>
      <c r="M123" s="2"/>
    </row>
    <row r="124" s="14" customFormat="true" ht="21" hidden="false" customHeight="true" outlineLevel="0" collapsed="false">
      <c r="B124" s="14" t="s">
        <v>139</v>
      </c>
      <c r="K124" s="2"/>
      <c r="L124" s="2"/>
      <c r="M124" s="2"/>
    </row>
    <row r="125" customFormat="false" ht="6" hidden="false" customHeight="true" outlineLevel="0" collapsed="false"/>
    <row r="126" customFormat="false" ht="21" hidden="false" customHeight="false" outlineLevel="0" collapsed="false">
      <c r="B126" s="53" t="s">
        <v>140</v>
      </c>
    </row>
    <row r="127" customFormat="false" ht="21" hidden="false" customHeight="false" outlineLevel="0" collapsed="false">
      <c r="B127" s="54" t="s">
        <v>141</v>
      </c>
    </row>
    <row r="128" customFormat="false" ht="21" hidden="false" customHeight="false" outlineLevel="0" collapsed="false">
      <c r="B128" s="54" t="s">
        <v>142</v>
      </c>
    </row>
  </sheetData>
  <mergeCells count="25">
    <mergeCell ref="A4:D6"/>
    <mergeCell ref="E4:G4"/>
    <mergeCell ref="H4:J4"/>
    <mergeCell ref="K4:M4"/>
    <mergeCell ref="N4:O6"/>
    <mergeCell ref="A30:D32"/>
    <mergeCell ref="E30:G30"/>
    <mergeCell ref="H30:J30"/>
    <mergeCell ref="K30:M30"/>
    <mergeCell ref="N30:O32"/>
    <mergeCell ref="A56:D58"/>
    <mergeCell ref="E56:G56"/>
    <mergeCell ref="H56:J56"/>
    <mergeCell ref="K56:M56"/>
    <mergeCell ref="N56:O58"/>
    <mergeCell ref="A82:D84"/>
    <mergeCell ref="E82:G82"/>
    <mergeCell ref="H82:J82"/>
    <mergeCell ref="K82:M82"/>
    <mergeCell ref="N82:O84"/>
    <mergeCell ref="A108:D110"/>
    <mergeCell ref="E108:G108"/>
    <mergeCell ref="H108:J108"/>
    <mergeCell ref="K108:M108"/>
    <mergeCell ref="N108:O110"/>
  </mergeCells>
  <printOptions headings="false" gridLines="false" gridLinesSet="true" horizontalCentered="false" verticalCentered="false"/>
  <pageMargins left="0.315277777777778" right="0.157638888888889" top="0.905555555555556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khkaen</cp:lastModifiedBy>
  <cp:lastPrinted>2006-12-08T08:56:29Z</cp:lastPrinted>
  <dcterms:modified xsi:type="dcterms:W3CDTF">2003-05-23T08:01:59Z</dcterms:modified>
  <cp:revision>0</cp:revision>
  <dc:subject/>
  <dc:title/>
</cp:coreProperties>
</file>