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50</t>
    </r>
  </si>
  <si>
    <t xml:space="preserve">TABLE 12.1</t>
  </si>
  <si>
    <t xml:space="preserve">NUMBER OF CONSUMERS  AND ELECTRICITY SALES BY TYPE OF CONSUMERS AND DISTRICT: FISCAL YEAR 2007</t>
  </si>
  <si>
    <t xml:space="preserve">อำเภอ 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 New"/>
        <family val="1"/>
      </rPr>
      <t xml:space="preserve">) Electricity sales (Gwh.)</t>
    </r>
  </si>
  <si>
    <t xml:space="preserve">District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 Buri</t>
  </si>
  <si>
    <t xml:space="preserve">นาดี</t>
  </si>
  <si>
    <t xml:space="preserve">NaDi</t>
  </si>
  <si>
    <t xml:space="preserve">บ้านสร้าง</t>
  </si>
  <si>
    <t xml:space="preserve">Ban  Sang</t>
  </si>
  <si>
    <t xml:space="preserve">ประจันตคาม</t>
  </si>
  <si>
    <t xml:space="preserve">Prachantakham</t>
  </si>
  <si>
    <t xml:space="preserve">ศรีมหาโพธิ</t>
  </si>
  <si>
    <t xml:space="preserve">Si  Maha  Phot</t>
  </si>
  <si>
    <t xml:space="preserve">ศรีมโหสถ</t>
  </si>
  <si>
    <t xml:space="preserve">Si  Maho 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                          Source:    Prachinbur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6</xdr:row>
      <xdr:rowOff>0</xdr:rowOff>
    </xdr:from>
    <xdr:to>
      <xdr:col>12</xdr:col>
      <xdr:colOff>117000</xdr:colOff>
      <xdr:row>18</xdr:row>
      <xdr:rowOff>285840</xdr:rowOff>
    </xdr:to>
    <xdr:sp>
      <xdr:nvSpPr>
        <xdr:cNvPr id="0" name="Text 3"/>
        <xdr:cNvSpPr/>
      </xdr:nvSpPr>
      <xdr:spPr>
        <a:xfrm>
          <a:off x="15274800" y="4514760"/>
          <a:ext cx="174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71"/>
    <col collapsed="false" customWidth="true" hidden="false" outlineLevel="0" max="5" min="5" style="1" width="18.71"/>
    <col collapsed="false" customWidth="true" hidden="false" outlineLevel="0" max="10" min="6" style="1" width="17.71"/>
    <col collapsed="false" customWidth="true" hidden="false" outlineLevel="0" max="11" min="11" style="1" width="1.56"/>
    <col collapsed="false" customWidth="true" hidden="false" outlineLevel="0" max="12" min="12" style="1" width="21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2.5" hidden="false" customHeight="tru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/>
      <c r="L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4"/>
      <c r="L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4"/>
      <c r="L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4"/>
      <c r="L7" s="12"/>
    </row>
    <row r="8" customFormat="false" ht="21" hidden="false" customHeight="true" outlineLevel="0" collapsed="false">
      <c r="A8" s="8"/>
      <c r="B8" s="8"/>
      <c r="C8" s="8"/>
      <c r="D8" s="8"/>
      <c r="E8" s="19" t="s">
        <v>23</v>
      </c>
      <c r="F8" s="19"/>
      <c r="G8" s="19"/>
      <c r="H8" s="19" t="s">
        <v>24</v>
      </c>
      <c r="I8" s="19" t="s">
        <v>25</v>
      </c>
      <c r="J8" s="19"/>
      <c r="K8" s="14"/>
      <c r="L8" s="12"/>
    </row>
    <row r="9" customFormat="false" ht="24" hidden="false" customHeight="true" outlineLevel="0" collapsed="false">
      <c r="A9" s="20" t="s">
        <v>26</v>
      </c>
      <c r="B9" s="20"/>
      <c r="C9" s="20"/>
      <c r="D9" s="20"/>
      <c r="E9" s="21" t="n">
        <f aca="false">SUM(E10:E16)</f>
        <v>125002</v>
      </c>
      <c r="F9" s="22" t="n">
        <f aca="false">SUM(J9,G9,H9,I9)</f>
        <v>1086.497717</v>
      </c>
      <c r="G9" s="22" t="n">
        <f aca="false">SUM(G10:G16)</f>
        <v>196.77</v>
      </c>
      <c r="H9" s="22" t="n">
        <f aca="false">SUM(H10:H16)</f>
        <v>849.42</v>
      </c>
      <c r="I9" s="22" t="n">
        <f aca="false">SUM(I10:I16)</f>
        <v>31.75</v>
      </c>
      <c r="J9" s="22" t="n">
        <f aca="false">SUM(J10:J16)</f>
        <v>8.557717</v>
      </c>
      <c r="K9" s="11" t="s">
        <v>18</v>
      </c>
      <c r="L9" s="11"/>
    </row>
    <row r="10" customFormat="false" ht="24" hidden="false" customHeight="true" outlineLevel="0" collapsed="false">
      <c r="A10" s="2"/>
      <c r="B10" s="23" t="s">
        <v>27</v>
      </c>
      <c r="C10" s="2"/>
      <c r="D10" s="24"/>
      <c r="E10" s="25" t="n">
        <v>33341</v>
      </c>
      <c r="F10" s="26" t="n">
        <f aca="false">SUM(I10,G10,H10,J10)</f>
        <v>167.34</v>
      </c>
      <c r="G10" s="27" t="n">
        <v>55.52</v>
      </c>
      <c r="H10" s="27" t="n">
        <v>92.28</v>
      </c>
      <c r="I10" s="27" t="n">
        <v>18.14</v>
      </c>
      <c r="J10" s="27" t="n">
        <v>1.4</v>
      </c>
      <c r="K10" s="28"/>
      <c r="L10" s="2" t="s">
        <v>28</v>
      </c>
    </row>
    <row r="11" customFormat="false" ht="24" hidden="false" customHeight="true" outlineLevel="0" collapsed="false">
      <c r="A11" s="2"/>
      <c r="B11" s="23" t="s">
        <v>29</v>
      </c>
      <c r="C11" s="2"/>
      <c r="D11" s="24"/>
      <c r="E11" s="25" t="n">
        <v>34337</v>
      </c>
      <c r="F11" s="26" t="n">
        <f aca="false">SUM(I11,G11,H11,J11)</f>
        <v>548.056882</v>
      </c>
      <c r="G11" s="27" t="n">
        <v>53.36</v>
      </c>
      <c r="H11" s="27" t="n">
        <v>486.6</v>
      </c>
      <c r="I11" s="27" t="n">
        <v>5.64</v>
      </c>
      <c r="J11" s="27" t="n">
        <f aca="false">2456882/1000000</f>
        <v>2.456882</v>
      </c>
      <c r="K11" s="29"/>
      <c r="L11" s="2" t="s">
        <v>30</v>
      </c>
    </row>
    <row r="12" customFormat="false" ht="24" hidden="false" customHeight="true" outlineLevel="0" collapsed="false">
      <c r="A12" s="2"/>
      <c r="B12" s="23" t="s">
        <v>31</v>
      </c>
      <c r="C12" s="2"/>
      <c r="D12" s="24"/>
      <c r="E12" s="25" t="n">
        <v>11149</v>
      </c>
      <c r="F12" s="26" t="n">
        <f aca="false">SUM(I12,G12,H12,J12)</f>
        <v>25.290835</v>
      </c>
      <c r="G12" s="27" t="n">
        <v>14.09</v>
      </c>
      <c r="H12" s="27" t="n">
        <v>9.1</v>
      </c>
      <c r="I12" s="27" t="n">
        <v>1.39</v>
      </c>
      <c r="J12" s="27" t="n">
        <f aca="false">710835/1000000</f>
        <v>0.710835</v>
      </c>
      <c r="K12" s="29"/>
      <c r="L12" s="2" t="s">
        <v>32</v>
      </c>
    </row>
    <row r="13" customFormat="false" ht="24" hidden="false" customHeight="true" outlineLevel="0" collapsed="false">
      <c r="A13" s="2"/>
      <c r="B13" s="23" t="s">
        <v>33</v>
      </c>
      <c r="C13" s="2"/>
      <c r="D13" s="24"/>
      <c r="E13" s="30" t="n">
        <v>7057</v>
      </c>
      <c r="F13" s="26" t="n">
        <f aca="false">SUM(I13,G13,H13,J13)</f>
        <v>48.8</v>
      </c>
      <c r="G13" s="27" t="n">
        <v>11.17</v>
      </c>
      <c r="H13" s="27" t="n">
        <v>32.82</v>
      </c>
      <c r="I13" s="27" t="n">
        <v>2.34</v>
      </c>
      <c r="J13" s="27" t="n">
        <v>2.47</v>
      </c>
      <c r="K13" s="31"/>
      <c r="L13" s="2" t="s">
        <v>34</v>
      </c>
    </row>
    <row r="14" customFormat="false" ht="24" hidden="false" customHeight="true" outlineLevel="0" collapsed="false">
      <c r="A14" s="2"/>
      <c r="B14" s="23" t="s">
        <v>35</v>
      </c>
      <c r="C14" s="2"/>
      <c r="D14" s="24"/>
      <c r="E14" s="30" t="n">
        <v>14695</v>
      </c>
      <c r="F14" s="26" t="n">
        <f aca="false">SUM(I14,G14,H14,J14)</f>
        <v>37.08</v>
      </c>
      <c r="G14" s="27" t="n">
        <v>20.65</v>
      </c>
      <c r="H14" s="27" t="n">
        <v>14.62</v>
      </c>
      <c r="I14" s="27" t="n">
        <v>1.76</v>
      </c>
      <c r="J14" s="27" t="n">
        <v>0.05</v>
      </c>
      <c r="K14" s="31"/>
      <c r="L14" s="2" t="s">
        <v>36</v>
      </c>
    </row>
    <row r="15" customFormat="false" ht="24" hidden="false" customHeight="true" outlineLevel="0" collapsed="false">
      <c r="A15" s="2"/>
      <c r="B15" s="23" t="s">
        <v>37</v>
      </c>
      <c r="C15" s="2"/>
      <c r="D15" s="24"/>
      <c r="E15" s="30" t="n">
        <v>19503</v>
      </c>
      <c r="F15" s="26" t="n">
        <f aca="false">SUM(I15,G15,H15,J15)</f>
        <v>237.09</v>
      </c>
      <c r="G15" s="27" t="n">
        <v>34.11</v>
      </c>
      <c r="H15" s="27" t="n">
        <v>199.49</v>
      </c>
      <c r="I15" s="27" t="n">
        <v>2.28</v>
      </c>
      <c r="J15" s="27" t="n">
        <v>1.21</v>
      </c>
      <c r="K15" s="31"/>
      <c r="L15" s="2" t="s">
        <v>38</v>
      </c>
    </row>
    <row r="16" customFormat="false" ht="24" hidden="false" customHeight="true" outlineLevel="0" collapsed="false">
      <c r="A16" s="2"/>
      <c r="B16" s="23" t="s">
        <v>39</v>
      </c>
      <c r="C16" s="2"/>
      <c r="D16" s="24"/>
      <c r="E16" s="30" t="n">
        <v>4920</v>
      </c>
      <c r="F16" s="26" t="n">
        <f aca="false">SUM(I16,G16,H16,J16)</f>
        <v>22.84</v>
      </c>
      <c r="G16" s="27" t="n">
        <v>7.87</v>
      </c>
      <c r="H16" s="27" t="n">
        <v>14.51</v>
      </c>
      <c r="I16" s="27" t="n">
        <v>0.2</v>
      </c>
      <c r="J16" s="27" t="n">
        <v>0.26</v>
      </c>
      <c r="K16" s="31"/>
      <c r="L16" s="2" t="s">
        <v>40</v>
      </c>
    </row>
    <row r="17" customFormat="false" ht="12" hidden="false" customHeight="true" outlineLevel="0" collapsed="false">
      <c r="A17" s="32"/>
      <c r="B17" s="32"/>
      <c r="C17" s="32"/>
      <c r="D17" s="33"/>
      <c r="E17" s="34"/>
      <c r="F17" s="35"/>
      <c r="G17" s="35"/>
      <c r="H17" s="36"/>
      <c r="I17" s="37"/>
      <c r="J17" s="34"/>
      <c r="K17" s="38"/>
      <c r="L17" s="32"/>
    </row>
    <row r="18" customFormat="false" ht="12" hidden="false" customHeight="true" outlineLevel="0" collapsed="false">
      <c r="A18" s="6"/>
      <c r="B18" s="6"/>
      <c r="C18" s="6"/>
      <c r="D18" s="6"/>
      <c r="E18" s="39"/>
      <c r="F18" s="39"/>
      <c r="G18" s="39"/>
      <c r="H18" s="39"/>
      <c r="I18" s="39"/>
      <c r="J18" s="39"/>
      <c r="K18" s="2"/>
      <c r="L18" s="6"/>
    </row>
    <row r="19" s="42" customFormat="true" ht="22.5" hidden="false" customHeight="true" outlineLevel="0" collapsed="false">
      <c r="A19" s="40"/>
      <c r="B19" s="41" t="s">
        <v>41</v>
      </c>
      <c r="C19" s="40"/>
      <c r="D19" s="40"/>
      <c r="E19" s="40"/>
      <c r="F19" s="40"/>
      <c r="G19" s="40"/>
      <c r="H19" s="1" t="s">
        <v>42</v>
      </c>
      <c r="I19" s="40"/>
      <c r="J19" s="40"/>
      <c r="K19" s="40"/>
      <c r="L19" s="40"/>
    </row>
    <row r="20" s="42" customFormat="true" ht="18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</sheetData>
  <mergeCells count="5">
    <mergeCell ref="A4:D8"/>
    <mergeCell ref="F4:J4"/>
    <mergeCell ref="L4:L8"/>
    <mergeCell ref="A9:D9"/>
    <mergeCell ref="K9:L9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04:21:17Z</cp:lastPrinted>
  <dcterms:modified xsi:type="dcterms:W3CDTF">2008-12-19T04:21:18Z</dcterms:modified>
  <cp:revision>0</cp:revision>
  <dc:subject/>
  <dc:title/>
</cp:coreProperties>
</file>