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  BY TYPE OF INDUSTRIES, PHRA NAKHON SI AYUTTHAYA PROVINCE 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Source :  Phra Nakhon Si Ayutthaya Provincial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49</v>
      </c>
      <c r="I6" s="20" t="n">
        <v>2550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2" t="s">
        <v>9</v>
      </c>
      <c r="I7" s="22" t="s">
        <v>10</v>
      </c>
      <c r="J7" s="22"/>
      <c r="K7" s="21"/>
      <c r="L7" s="14"/>
    </row>
    <row r="8" s="14" customFormat="true" ht="21.75" hidden="false" customHeight="true" outlineLevel="0" collapsed="false">
      <c r="A8" s="23" t="s">
        <v>11</v>
      </c>
      <c r="B8" s="23"/>
      <c r="C8" s="23"/>
      <c r="D8" s="23"/>
      <c r="E8" s="24" t="n">
        <v>1482</v>
      </c>
      <c r="F8" s="25" t="n">
        <v>1284</v>
      </c>
      <c r="G8" s="24" t="n">
        <f aca="false">SUM(G9:G29)</f>
        <v>1386</v>
      </c>
      <c r="H8" s="26" t="n">
        <f aca="false">((F8-E8)/E8)*100</f>
        <v>-13.3603238866397</v>
      </c>
      <c r="I8" s="26" t="n">
        <f aca="false">((G8-F8)/F8)*100</f>
        <v>7.94392523364486</v>
      </c>
      <c r="J8" s="27"/>
      <c r="K8" s="28" t="s">
        <v>12</v>
      </c>
    </row>
    <row r="9" s="30" customFormat="true" ht="15.75" hidden="false" customHeight="true" outlineLevel="0" collapsed="false">
      <c r="A9" s="29"/>
      <c r="B9" s="30" t="s">
        <v>13</v>
      </c>
      <c r="C9" s="29"/>
      <c r="D9" s="31"/>
      <c r="E9" s="32" t="n">
        <v>110</v>
      </c>
      <c r="F9" s="33" t="n">
        <v>101</v>
      </c>
      <c r="G9" s="32" t="n">
        <v>105</v>
      </c>
      <c r="H9" s="26" t="n">
        <f aca="false">((F9-E9)/E9)*100</f>
        <v>-8.18181818181818</v>
      </c>
      <c r="I9" s="26" t="n">
        <f aca="false">((G9-F9)/F9)*100</f>
        <v>3.96039603960396</v>
      </c>
      <c r="J9" s="34"/>
      <c r="K9" s="35" t="s">
        <v>14</v>
      </c>
    </row>
    <row r="10" s="30" customFormat="true" ht="15.75" hidden="false" customHeight="true" outlineLevel="0" collapsed="false">
      <c r="B10" s="30" t="s">
        <v>15</v>
      </c>
      <c r="D10" s="36"/>
      <c r="E10" s="32" t="n">
        <v>75</v>
      </c>
      <c r="F10" s="32" t="n">
        <v>65</v>
      </c>
      <c r="G10" s="32" t="n">
        <v>68</v>
      </c>
      <c r="H10" s="26" t="n">
        <f aca="false">((F10-E10)/E10)*100</f>
        <v>-13.3333333333333</v>
      </c>
      <c r="I10" s="26" t="n">
        <f aca="false">((G10-F10)/F10)*100</f>
        <v>4.61538461538462</v>
      </c>
      <c r="J10" s="34"/>
      <c r="K10" s="35" t="s">
        <v>16</v>
      </c>
    </row>
    <row r="11" s="30" customFormat="true" ht="15.75" hidden="false" customHeight="true" outlineLevel="0" collapsed="false">
      <c r="B11" s="30" t="s">
        <v>17</v>
      </c>
      <c r="D11" s="36"/>
      <c r="E11" s="32" t="n">
        <v>16</v>
      </c>
      <c r="F11" s="32" t="n">
        <v>13</v>
      </c>
      <c r="G11" s="32" t="n">
        <v>13</v>
      </c>
      <c r="H11" s="26" t="n">
        <f aca="false">((F11-E11)/E11)*100</f>
        <v>-18.75</v>
      </c>
      <c r="I11" s="26" t="s">
        <v>18</v>
      </c>
      <c r="J11" s="34"/>
      <c r="K11" s="35" t="s">
        <v>19</v>
      </c>
    </row>
    <row r="12" s="30" customFormat="true" ht="15.75" hidden="false" customHeight="true" outlineLevel="0" collapsed="false">
      <c r="B12" s="30" t="s">
        <v>20</v>
      </c>
      <c r="D12" s="36"/>
      <c r="E12" s="32" t="n">
        <v>19</v>
      </c>
      <c r="F12" s="32" t="n">
        <v>19</v>
      </c>
      <c r="G12" s="32" t="n">
        <v>19</v>
      </c>
      <c r="H12" s="26" t="s">
        <v>18</v>
      </c>
      <c r="I12" s="26" t="s">
        <v>18</v>
      </c>
      <c r="J12" s="34"/>
      <c r="K12" s="35" t="s">
        <v>21</v>
      </c>
    </row>
    <row r="13" s="30" customFormat="true" ht="15.75" hidden="false" customHeight="true" outlineLevel="0" collapsed="false">
      <c r="B13" s="30" t="s">
        <v>22</v>
      </c>
      <c r="D13" s="36"/>
      <c r="E13" s="32" t="n">
        <v>16</v>
      </c>
      <c r="F13" s="32" t="n">
        <v>9</v>
      </c>
      <c r="G13" s="32" t="n">
        <v>9</v>
      </c>
      <c r="H13" s="26" t="n">
        <f aca="false">((F13-E13)/E13)*100</f>
        <v>-43.75</v>
      </c>
      <c r="I13" s="26" t="s">
        <v>18</v>
      </c>
      <c r="J13" s="34"/>
      <c r="K13" s="35" t="s">
        <v>23</v>
      </c>
    </row>
    <row r="14" s="30" customFormat="true" ht="15.75" hidden="false" customHeight="true" outlineLevel="0" collapsed="false">
      <c r="B14" s="30" t="s">
        <v>24</v>
      </c>
      <c r="D14" s="36"/>
      <c r="E14" s="32" t="n">
        <v>28</v>
      </c>
      <c r="F14" s="32" t="n">
        <v>20</v>
      </c>
      <c r="G14" s="32" t="n">
        <v>22</v>
      </c>
      <c r="H14" s="26" t="n">
        <f aca="false">((F14-E14)/E14)*100</f>
        <v>-28.5714285714286</v>
      </c>
      <c r="I14" s="26" t="n">
        <f aca="false">((G14-F14)/F14)*100</f>
        <v>10</v>
      </c>
      <c r="J14" s="34"/>
      <c r="K14" s="35" t="s">
        <v>25</v>
      </c>
    </row>
    <row r="15" s="30" customFormat="true" ht="15.75" hidden="false" customHeight="true" outlineLevel="0" collapsed="false">
      <c r="B15" s="30" t="s">
        <v>26</v>
      </c>
      <c r="D15" s="36"/>
      <c r="E15" s="32" t="n">
        <v>138</v>
      </c>
      <c r="F15" s="32" t="n">
        <v>147</v>
      </c>
      <c r="G15" s="32" t="n">
        <v>161</v>
      </c>
      <c r="H15" s="26" t="n">
        <f aca="false">((F15-E15)/E15)*100</f>
        <v>6.52173913043478</v>
      </c>
      <c r="I15" s="26" t="n">
        <f aca="false">((G15-F15)/F15)*100</f>
        <v>9.52380952380952</v>
      </c>
      <c r="J15" s="34"/>
      <c r="K15" s="35" t="s">
        <v>27</v>
      </c>
    </row>
    <row r="16" s="30" customFormat="true" ht="15.75" hidden="false" customHeight="true" outlineLevel="0" collapsed="false">
      <c r="B16" s="30" t="s">
        <v>28</v>
      </c>
      <c r="D16" s="36"/>
      <c r="E16" s="32" t="n">
        <v>37</v>
      </c>
      <c r="F16" s="32" t="n">
        <v>41</v>
      </c>
      <c r="G16" s="32" t="n">
        <v>42</v>
      </c>
      <c r="H16" s="26" t="n">
        <f aca="false">((F16-E16)/E16)*100</f>
        <v>10.8108108108108</v>
      </c>
      <c r="I16" s="26" t="n">
        <f aca="false">((G16-F16)/F16)*100</f>
        <v>2.4390243902439</v>
      </c>
      <c r="J16" s="34"/>
      <c r="K16" s="35" t="s">
        <v>29</v>
      </c>
    </row>
    <row r="17" s="30" customFormat="true" ht="15.75" hidden="false" customHeight="true" outlineLevel="0" collapsed="false">
      <c r="B17" s="30" t="s">
        <v>30</v>
      </c>
      <c r="D17" s="36"/>
      <c r="E17" s="32" t="n">
        <v>19</v>
      </c>
      <c r="F17" s="32" t="n">
        <v>16</v>
      </c>
      <c r="G17" s="32" t="n">
        <v>18</v>
      </c>
      <c r="H17" s="26" t="n">
        <f aca="false">((F17-E17)/E17)*100</f>
        <v>-15.7894736842105</v>
      </c>
      <c r="I17" s="26" t="n">
        <f aca="false">((G17-F17)/F17)*100</f>
        <v>12.5</v>
      </c>
      <c r="J17" s="34"/>
      <c r="K17" s="35" t="s">
        <v>31</v>
      </c>
    </row>
    <row r="18" s="30" customFormat="true" ht="15.75" hidden="false" customHeight="true" outlineLevel="0" collapsed="false">
      <c r="B18" s="30" t="s">
        <v>32</v>
      </c>
      <c r="D18" s="36"/>
      <c r="E18" s="32" t="n">
        <v>12</v>
      </c>
      <c r="F18" s="32" t="n">
        <v>4</v>
      </c>
      <c r="G18" s="32" t="n">
        <v>4</v>
      </c>
      <c r="H18" s="26" t="n">
        <f aca="false">((F18-E18)/E18)*100</f>
        <v>-66.6666666666667</v>
      </c>
      <c r="I18" s="26" t="s">
        <v>18</v>
      </c>
      <c r="J18" s="34"/>
      <c r="K18" s="35" t="s">
        <v>33</v>
      </c>
    </row>
    <row r="19" s="30" customFormat="true" ht="15.75" hidden="false" customHeight="true" outlineLevel="0" collapsed="false">
      <c r="B19" s="30" t="s">
        <v>34</v>
      </c>
      <c r="D19" s="36"/>
      <c r="E19" s="32" t="n">
        <v>59</v>
      </c>
      <c r="F19" s="32" t="n">
        <v>31</v>
      </c>
      <c r="G19" s="32" t="n">
        <v>36</v>
      </c>
      <c r="H19" s="26" t="n">
        <f aca="false">((F19-E19)/E19)*100</f>
        <v>-47.4576271186441</v>
      </c>
      <c r="I19" s="26" t="n">
        <f aca="false">((G19-F19)/F19)*100</f>
        <v>16.1290322580645</v>
      </c>
      <c r="J19" s="34"/>
      <c r="K19" s="35" t="s">
        <v>35</v>
      </c>
    </row>
    <row r="20" s="30" customFormat="true" ht="15.75" hidden="false" customHeight="true" outlineLevel="0" collapsed="false">
      <c r="B20" s="30" t="s">
        <v>36</v>
      </c>
      <c r="D20" s="36"/>
      <c r="E20" s="32" t="n">
        <v>8</v>
      </c>
      <c r="F20" s="32" t="n">
        <v>8</v>
      </c>
      <c r="G20" s="32" t="n">
        <v>10</v>
      </c>
      <c r="H20" s="26" t="s">
        <v>18</v>
      </c>
      <c r="I20" s="26" t="n">
        <f aca="false">((G20-F20)/F20)*100</f>
        <v>25</v>
      </c>
      <c r="J20" s="34"/>
      <c r="K20" s="35" t="s">
        <v>37</v>
      </c>
    </row>
    <row r="21" s="30" customFormat="true" ht="15.75" hidden="false" customHeight="true" outlineLevel="0" collapsed="false">
      <c r="B21" s="30" t="s">
        <v>38</v>
      </c>
      <c r="D21" s="36"/>
      <c r="E21" s="32" t="n">
        <v>17</v>
      </c>
      <c r="F21" s="32" t="n">
        <v>13</v>
      </c>
      <c r="G21" s="32" t="n">
        <v>14</v>
      </c>
      <c r="H21" s="26" t="n">
        <f aca="false">((F21-E21)/E21)*100</f>
        <v>-23.5294117647059</v>
      </c>
      <c r="I21" s="26" t="n">
        <f aca="false">((G21-F21)/F21)*100</f>
        <v>7.69230769230769</v>
      </c>
      <c r="J21" s="34"/>
      <c r="K21" s="35" t="s">
        <v>39</v>
      </c>
    </row>
    <row r="22" s="30" customFormat="true" ht="15.75" hidden="false" customHeight="true" outlineLevel="0" collapsed="false">
      <c r="B22" s="30" t="s">
        <v>40</v>
      </c>
      <c r="D22" s="36"/>
      <c r="E22" s="32" t="n">
        <v>94</v>
      </c>
      <c r="F22" s="32" t="n">
        <v>61</v>
      </c>
      <c r="G22" s="32" t="n">
        <v>64</v>
      </c>
      <c r="H22" s="26" t="n">
        <f aca="false">((F22-E22)/E22)*100</f>
        <v>-35.1063829787234</v>
      </c>
      <c r="I22" s="26" t="n">
        <f aca="false">((G22-F22)/F22)*100</f>
        <v>4.91803278688525</v>
      </c>
      <c r="J22" s="34"/>
      <c r="K22" s="35" t="s">
        <v>41</v>
      </c>
    </row>
    <row r="23" s="30" customFormat="true" ht="15.75" hidden="false" customHeight="true" outlineLevel="0" collapsed="false">
      <c r="B23" s="30" t="s">
        <v>42</v>
      </c>
      <c r="D23" s="36"/>
      <c r="E23" s="32" t="n">
        <v>114</v>
      </c>
      <c r="F23" s="32" t="n">
        <v>121</v>
      </c>
      <c r="G23" s="32" t="n">
        <v>129</v>
      </c>
      <c r="H23" s="26" t="n">
        <f aca="false">((F23-E23)/E23)*100</f>
        <v>6.14035087719298</v>
      </c>
      <c r="I23" s="26" t="n">
        <f aca="false">((G23-F23)/F23)*100</f>
        <v>6.61157024793388</v>
      </c>
      <c r="J23" s="34"/>
      <c r="K23" s="35" t="s">
        <v>43</v>
      </c>
    </row>
    <row r="24" s="30" customFormat="true" ht="15.75" hidden="false" customHeight="true" outlineLevel="0" collapsed="false">
      <c r="B24" s="30" t="s">
        <v>44</v>
      </c>
      <c r="D24" s="36"/>
      <c r="E24" s="32" t="n">
        <v>14</v>
      </c>
      <c r="F24" s="32" t="n">
        <v>11</v>
      </c>
      <c r="G24" s="32" t="n">
        <v>12</v>
      </c>
      <c r="H24" s="26" t="n">
        <f aca="false">((F24-E24)/E24)*100</f>
        <v>-21.4285714285714</v>
      </c>
      <c r="I24" s="26" t="n">
        <f aca="false">((G24-F24)/F24)*100</f>
        <v>9.09090909090909</v>
      </c>
      <c r="J24" s="34"/>
      <c r="K24" s="35" t="s">
        <v>45</v>
      </c>
    </row>
    <row r="25" s="30" customFormat="true" ht="15.75" hidden="false" customHeight="true" outlineLevel="0" collapsed="false">
      <c r="B25" s="30" t="s">
        <v>46</v>
      </c>
      <c r="D25" s="36"/>
      <c r="E25" s="32" t="n">
        <v>149</v>
      </c>
      <c r="F25" s="32" t="n">
        <v>140</v>
      </c>
      <c r="G25" s="32" t="n">
        <v>148</v>
      </c>
      <c r="H25" s="26" t="n">
        <f aca="false">((F25-E25)/E25)*100</f>
        <v>-6.04026845637584</v>
      </c>
      <c r="I25" s="26" t="n">
        <f aca="false">((G25-F25)/F25)*100</f>
        <v>5.71428571428571</v>
      </c>
      <c r="J25" s="34"/>
      <c r="K25" s="35" t="s">
        <v>47</v>
      </c>
    </row>
    <row r="26" s="30" customFormat="true" ht="15.75" hidden="false" customHeight="true" outlineLevel="0" collapsed="false">
      <c r="B26" s="30" t="s">
        <v>48</v>
      </c>
      <c r="D26" s="36"/>
      <c r="E26" s="32" t="n">
        <v>135</v>
      </c>
      <c r="F26" s="32" t="n">
        <v>88</v>
      </c>
      <c r="G26" s="32" t="n">
        <v>92</v>
      </c>
      <c r="H26" s="26" t="n">
        <f aca="false">((F26-E26)/E26)*100</f>
        <v>-34.8148148148148</v>
      </c>
      <c r="I26" s="26" t="n">
        <f aca="false">((G26-F26)/F26)*100</f>
        <v>4.54545454545455</v>
      </c>
      <c r="J26" s="34"/>
      <c r="K26" s="35" t="s">
        <v>49</v>
      </c>
    </row>
    <row r="27" s="30" customFormat="true" ht="15.75" hidden="false" customHeight="true" outlineLevel="0" collapsed="false">
      <c r="B27" s="30" t="s">
        <v>50</v>
      </c>
      <c r="D27" s="36"/>
      <c r="E27" s="32" t="n">
        <v>128</v>
      </c>
      <c r="F27" s="32" t="n">
        <v>81</v>
      </c>
      <c r="G27" s="32" t="n">
        <v>84</v>
      </c>
      <c r="H27" s="26" t="n">
        <f aca="false">((F27-E27)/E27)*100</f>
        <v>-36.71875</v>
      </c>
      <c r="I27" s="26" t="n">
        <f aca="false">((G27-F27)/F27)*100</f>
        <v>3.7037037037037</v>
      </c>
      <c r="J27" s="34"/>
      <c r="K27" s="35" t="s">
        <v>51</v>
      </c>
    </row>
    <row r="28" s="30" customFormat="true" ht="15.75" hidden="false" customHeight="true" outlineLevel="0" collapsed="false">
      <c r="B28" s="30" t="s">
        <v>52</v>
      </c>
      <c r="D28" s="36"/>
      <c r="E28" s="32" t="n">
        <v>86</v>
      </c>
      <c r="F28" s="32" t="n">
        <v>85</v>
      </c>
      <c r="G28" s="32" t="n">
        <v>92</v>
      </c>
      <c r="H28" s="26" t="n">
        <f aca="false">((F28-E28)/E28)*100</f>
        <v>-1.16279069767442</v>
      </c>
      <c r="I28" s="26" t="n">
        <f aca="false">((G28-F28)/F28)*100</f>
        <v>8.23529411764706</v>
      </c>
      <c r="J28" s="34"/>
      <c r="K28" s="35" t="s">
        <v>53</v>
      </c>
    </row>
    <row r="29" s="30" customFormat="true" ht="15.75" hidden="false" customHeight="true" outlineLevel="0" collapsed="false">
      <c r="B29" s="30" t="s">
        <v>54</v>
      </c>
      <c r="D29" s="36"/>
      <c r="E29" s="32" t="n">
        <v>208</v>
      </c>
      <c r="F29" s="32" t="n">
        <v>210</v>
      </c>
      <c r="G29" s="32" t="n">
        <v>244</v>
      </c>
      <c r="H29" s="26" t="n">
        <f aca="false">((F29-E29)/E29)*100</f>
        <v>0.961538461538462</v>
      </c>
      <c r="I29" s="26" t="n">
        <f aca="false">((G29-F29)/F29)*100</f>
        <v>16.1904761904762</v>
      </c>
      <c r="J29" s="34"/>
      <c r="K29" s="35" t="s">
        <v>55</v>
      </c>
    </row>
    <row r="30" customFormat="false" ht="3" hidden="false" customHeight="true" outlineLevel="0" collapsed="false">
      <c r="A30" s="21"/>
      <c r="B30" s="21"/>
      <c r="C30" s="21"/>
      <c r="D30" s="37"/>
      <c r="E30" s="38"/>
      <c r="F30" s="38"/>
      <c r="G30" s="38"/>
      <c r="H30" s="38"/>
      <c r="I30" s="38"/>
      <c r="J30" s="39"/>
      <c r="K30" s="21"/>
    </row>
    <row r="31" customFormat="false" ht="3" hidden="false" customHeight="true" outlineLevel="0" collapsed="false"/>
    <row r="32" s="42" customFormat="true" ht="16.5" hidden="false" customHeight="true" outlineLevel="0" collapsed="false">
      <c r="A32" s="40"/>
      <c r="B32" s="41" t="s">
        <v>56</v>
      </c>
      <c r="C32" s="40"/>
      <c r="D32" s="40"/>
      <c r="E32" s="40"/>
      <c r="F32" s="40"/>
      <c r="G32" s="40"/>
      <c r="H32" s="40"/>
      <c r="I32" s="40"/>
      <c r="J32" s="40"/>
      <c r="K32" s="40"/>
    </row>
    <row r="33" s="42" customFormat="true" ht="16.5" hidden="false" customHeight="true" outlineLevel="0" collapsed="false">
      <c r="A33" s="40"/>
      <c r="B33" s="40" t="s">
        <v>57</v>
      </c>
      <c r="C33" s="40"/>
      <c r="D33" s="40"/>
      <c r="E33" s="40"/>
      <c r="F33" s="40"/>
      <c r="G33" s="40"/>
      <c r="H33" s="40"/>
      <c r="I33" s="40"/>
      <c r="J33" s="40"/>
      <c r="K33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4:17:21Z</cp:lastPrinted>
  <dcterms:modified xsi:type="dcterms:W3CDTF">2008-11-17T07:50:54Z</dcterms:modified>
  <cp:revision>0</cp:revision>
  <dc:subject/>
  <dc:title/>
</cp:coreProperties>
</file>