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.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  1.1</t>
  </si>
  <si>
    <t xml:space="preserve">NUMBER OF POPULATION FROM REGISTRATION RECORD BY SEX, DISTRICT AND AREA: 2005 - 2007</t>
  </si>
  <si>
    <t xml:space="preserve"> อำเภอ</t>
  </si>
  <si>
    <t xml:space="preserve">2548( 2005 )</t>
  </si>
  <si>
    <t xml:space="preserve">2549( 2006 )</t>
  </si>
  <si>
    <t xml:space="preserve">2550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 </t>
  </si>
  <si>
    <t xml:space="preserve">      เทศบาลเมืองปราจีนบุรี</t>
  </si>
  <si>
    <t xml:space="preserve">      Prachin Buri Town Municipality</t>
  </si>
  <si>
    <t xml:space="preserve">      เทศบาลตำบลบ้านนาปรือ</t>
  </si>
  <si>
    <t xml:space="preserve">      Ban Na Prue Subdistrict Municipality</t>
  </si>
  <si>
    <t xml:space="preserve">      เทศบาลตำบลโคกมะกอก</t>
  </si>
  <si>
    <t xml:space="preserve">      Khok Makok Subdistrict Municipality</t>
  </si>
  <si>
    <t xml:space="preserve">      นอกเขตเทศบาล</t>
  </si>
  <si>
    <t xml:space="preserve">      Non-municipal area</t>
  </si>
  <si>
    <t xml:space="preserve">อำเภอกบินทร์บุรี</t>
  </si>
  <si>
    <t xml:space="preserve">Kabin Buri District </t>
  </si>
  <si>
    <t xml:space="preserve">      เทศบาลตำบลกบินทร์</t>
  </si>
  <si>
    <t xml:space="preserve">      Kabin Subdistrict Municipality</t>
  </si>
  <si>
    <t xml:space="preserve">      เทศบาลตำบลเมืองเก่า</t>
  </si>
  <si>
    <t xml:space="preserve">      Mueang Kao Subdistrict Municipality</t>
  </si>
  <si>
    <t xml:space="preserve">      เทศบาลตำบลสระบัว</t>
  </si>
  <si>
    <t xml:space="preserve">      Sa Bua Subdistrict Municipality</t>
  </si>
  <si>
    <t xml:space="preserve">อำเภอนาดี</t>
  </si>
  <si>
    <t xml:space="preserve">Na Di District </t>
  </si>
  <si>
    <t xml:space="preserve">      เทศบาลตำบลนาดี</t>
  </si>
  <si>
    <t xml:space="preserve">      Na D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NUMBER OF POPULATION FROM REGISTRATION RECORD BY SEX, DISTRICT AND AREA: 2005 - 2007  (Contd.)</t>
  </si>
  <si>
    <t xml:space="preserve">อำเภอบ้านสร้าง</t>
  </si>
  <si>
    <t xml:space="preserve">Ban Sang District </t>
  </si>
  <si>
    <t xml:space="preserve">      เทศบาลตำบลบ้านสร้าง</t>
  </si>
  <si>
    <t xml:space="preserve">      Ban Sang Subdistrict Municipality</t>
  </si>
  <si>
    <t xml:space="preserve">อำเภอประจันตคาม</t>
  </si>
  <si>
    <t xml:space="preserve">Prachantakham District </t>
  </si>
  <si>
    <t xml:space="preserve">      เทศบาลตำบลประจันตคาม</t>
  </si>
  <si>
    <t xml:space="preserve">      Prachantakham Subdistrict Municipality</t>
  </si>
  <si>
    <t xml:space="preserve">อำเภอศรีมหาโพธิ</t>
  </si>
  <si>
    <t xml:space="preserve">Si Maha Phot District </t>
  </si>
  <si>
    <t xml:space="preserve">      เทศบาลตำบลกรอกสมบูรณ์</t>
  </si>
  <si>
    <t xml:space="preserve">      Krok Sombun Subdistrict Municipality</t>
  </si>
  <si>
    <t xml:space="preserve">      เทศบาลตำบลศรีมหาโพธิ</t>
  </si>
  <si>
    <t xml:space="preserve">      Si Maha Phot Subdistrict Municipality</t>
  </si>
  <si>
    <t xml:space="preserve">อำเภอศรีมโหสถ</t>
  </si>
  <si>
    <t xml:space="preserve">Si Mahosot District </t>
  </si>
  <si>
    <t xml:space="preserve">      เทศบาลตำบลโคกปีบ</t>
  </si>
  <si>
    <t xml:space="preserve">      Khok Pip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</si>
  <si>
    <t xml:space="preserve">กรมการปกครอง  กระทรวงมหาดไทย</t>
  </si>
  <si>
    <t xml:space="preserve">Source :  </t>
  </si>
  <si>
    <t xml:space="preserve">Department of 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Q47" activeCellId="0" sqref="Q4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28"/>
    <col collapsed="false" customWidth="true" hidden="false" outlineLevel="0" max="4" min="4" style="1" width="14.7"/>
    <col collapsed="false" customWidth="true" hidden="false" outlineLevel="0" max="5" min="5" style="2" width="8.71"/>
    <col collapsed="false" customWidth="true" hidden="false" outlineLevel="0" max="6" min="6" style="2" width="1.28"/>
    <col collapsed="false" customWidth="true" hidden="false" outlineLevel="0" max="7" min="7" style="2" width="8.71"/>
    <col collapsed="false" customWidth="true" hidden="false" outlineLevel="0" max="8" min="8" style="2" width="1.28"/>
    <col collapsed="false" customWidth="true" hidden="false" outlineLevel="0" max="9" min="9" style="2" width="8.71"/>
    <col collapsed="false" customWidth="true" hidden="false" outlineLevel="0" max="10" min="10" style="2" width="1.28"/>
    <col collapsed="false" customWidth="true" hidden="false" outlineLevel="0" max="11" min="11" style="2" width="8.71"/>
    <col collapsed="false" customWidth="true" hidden="false" outlineLevel="0" max="12" min="12" style="2" width="1.28"/>
    <col collapsed="false" customWidth="true" hidden="false" outlineLevel="0" max="13" min="13" style="2" width="8.71"/>
    <col collapsed="false" customWidth="true" hidden="false" outlineLevel="0" max="14" min="14" style="2" width="1.28"/>
    <col collapsed="false" customWidth="true" hidden="false" outlineLevel="0" max="15" min="15" style="2" width="8.71"/>
    <col collapsed="false" customWidth="true" hidden="false" outlineLevel="0" max="16" min="16" style="2" width="1.28"/>
    <col collapsed="false" customWidth="true" hidden="false" outlineLevel="0" max="17" min="17" style="2" width="8.71"/>
    <col collapsed="false" customWidth="true" hidden="false" outlineLevel="0" max="18" min="18" style="2" width="1.28"/>
    <col collapsed="false" customWidth="true" hidden="false" outlineLevel="0" max="19" min="19" style="2" width="8.71"/>
    <col collapsed="false" customWidth="true" hidden="false" outlineLevel="0" max="20" min="20" style="2" width="1.28"/>
    <col collapsed="false" customWidth="true" hidden="false" outlineLevel="0" max="21" min="21" style="2" width="8.71"/>
    <col collapsed="false" customWidth="true" hidden="false" outlineLevel="0" max="22" min="22" style="2" width="1.28"/>
    <col collapsed="false" customWidth="true" hidden="false" outlineLevel="0" max="23" min="23" style="1" width="2.71"/>
    <col collapsed="false" customWidth="true" hidden="false" outlineLevel="0" max="24" min="24" style="1" width="32.7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0.1" hidden="false" customHeight="true" outlineLevel="0" collapsed="false">
      <c r="B1" s="4" t="s">
        <v>0</v>
      </c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3" customFormat="true" ht="20.1" hidden="false" customHeight="true" outlineLevel="0" collapsed="false">
      <c r="B2" s="7" t="s">
        <v>2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8.1" hidden="false" customHeight="true" outlineLevel="0" collapsed="false"/>
    <row r="4" s="3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/>
      <c r="K4" s="11" t="s">
        <v>6</v>
      </c>
      <c r="L4" s="11"/>
      <c r="M4" s="11"/>
      <c r="N4" s="11"/>
      <c r="O4" s="11"/>
      <c r="P4" s="11"/>
      <c r="Q4" s="11" t="s">
        <v>7</v>
      </c>
      <c r="R4" s="11"/>
      <c r="S4" s="11"/>
      <c r="T4" s="11"/>
      <c r="U4" s="11"/>
      <c r="V4" s="11"/>
      <c r="W4" s="9" t="s">
        <v>8</v>
      </c>
      <c r="X4" s="9"/>
    </row>
    <row r="5" s="3" customFormat="true" ht="20.1" hidden="false" customHeight="true" outlineLevel="0" collapsed="false">
      <c r="A5" s="8"/>
      <c r="B5" s="8"/>
      <c r="C5" s="8"/>
      <c r="D5" s="8"/>
      <c r="E5" s="12" t="s">
        <v>9</v>
      </c>
      <c r="F5" s="13"/>
      <c r="G5" s="14" t="s">
        <v>10</v>
      </c>
      <c r="H5" s="13"/>
      <c r="I5" s="14" t="s">
        <v>11</v>
      </c>
      <c r="J5" s="13"/>
      <c r="K5" s="14" t="s">
        <v>9</v>
      </c>
      <c r="L5" s="13"/>
      <c r="M5" s="14" t="s">
        <v>10</v>
      </c>
      <c r="N5" s="13"/>
      <c r="O5" s="14" t="s">
        <v>11</v>
      </c>
      <c r="P5" s="13"/>
      <c r="Q5" s="14" t="s">
        <v>9</v>
      </c>
      <c r="R5" s="13"/>
      <c r="S5" s="14" t="s">
        <v>10</v>
      </c>
      <c r="T5" s="13"/>
      <c r="U5" s="14" t="s">
        <v>11</v>
      </c>
      <c r="V5" s="13"/>
      <c r="W5" s="9"/>
      <c r="X5" s="9"/>
    </row>
    <row r="6" s="3" customFormat="true" ht="20.1" hidden="false" customHeight="true" outlineLevel="0" collapsed="false">
      <c r="A6" s="8"/>
      <c r="B6" s="8"/>
      <c r="C6" s="8"/>
      <c r="D6" s="8"/>
      <c r="E6" s="15" t="s">
        <v>12</v>
      </c>
      <c r="F6" s="16"/>
      <c r="G6" s="15" t="s">
        <v>13</v>
      </c>
      <c r="H6" s="16"/>
      <c r="I6" s="15" t="s">
        <v>14</v>
      </c>
      <c r="J6" s="16"/>
      <c r="K6" s="15" t="s">
        <v>12</v>
      </c>
      <c r="L6" s="16"/>
      <c r="M6" s="15" t="s">
        <v>13</v>
      </c>
      <c r="N6" s="16"/>
      <c r="O6" s="15" t="s">
        <v>14</v>
      </c>
      <c r="P6" s="16"/>
      <c r="Q6" s="15" t="s">
        <v>12</v>
      </c>
      <c r="R6" s="16"/>
      <c r="S6" s="15" t="s">
        <v>13</v>
      </c>
      <c r="T6" s="16"/>
      <c r="U6" s="15" t="s">
        <v>14</v>
      </c>
      <c r="V6" s="16"/>
      <c r="W6" s="9"/>
      <c r="X6" s="9"/>
    </row>
    <row r="7" s="3" customFormat="true" ht="23.25" hidden="false" customHeight="true" outlineLevel="0" collapsed="false">
      <c r="B7" s="17"/>
      <c r="C7" s="18" t="s">
        <v>15</v>
      </c>
      <c r="D7" s="19"/>
      <c r="E7" s="20" t="n">
        <f aca="false">SUM(E8:E9)</f>
        <v>449621</v>
      </c>
      <c r="F7" s="21"/>
      <c r="G7" s="20" t="n">
        <f aca="false">SUM(G8:G9)</f>
        <v>223148</v>
      </c>
      <c r="H7" s="21"/>
      <c r="I7" s="20" t="n">
        <f aca="false">SUM(I8:I9)</f>
        <v>226473</v>
      </c>
      <c r="J7" s="21"/>
      <c r="K7" s="20" t="n">
        <f aca="false">SUM(K8:K9)</f>
        <v>453819</v>
      </c>
      <c r="L7" s="21"/>
      <c r="M7" s="20" t="n">
        <f aca="false">SUM(M8:M9)</f>
        <v>225373</v>
      </c>
      <c r="N7" s="21"/>
      <c r="O7" s="20" t="n">
        <f aca="false">SUM(O8:O9)</f>
        <v>228446</v>
      </c>
      <c r="P7" s="21"/>
      <c r="Q7" s="20" t="n">
        <f aca="false">SUM(Q8:Q9)</f>
        <v>454988</v>
      </c>
      <c r="R7" s="21"/>
      <c r="S7" s="20" t="n">
        <f aca="false">SUM(S8:S9)</f>
        <v>225786</v>
      </c>
      <c r="T7" s="21"/>
      <c r="U7" s="20" t="n">
        <f aca="false">SUM(U8:U9)</f>
        <v>229202</v>
      </c>
      <c r="V7" s="21"/>
      <c r="W7" s="22" t="s">
        <v>12</v>
      </c>
      <c r="X7" s="22"/>
    </row>
    <row r="8" customFormat="false" ht="23.25" hidden="false" customHeight="true" outlineLevel="0" collapsed="false">
      <c r="B8" s="23" t="s">
        <v>16</v>
      </c>
      <c r="D8" s="24"/>
      <c r="E8" s="25" t="n">
        <v>63459</v>
      </c>
      <c r="F8" s="26"/>
      <c r="G8" s="25" t="n">
        <v>30625</v>
      </c>
      <c r="H8" s="26"/>
      <c r="I8" s="25" t="n">
        <v>32834</v>
      </c>
      <c r="J8" s="26"/>
      <c r="K8" s="25" t="n">
        <v>63768</v>
      </c>
      <c r="L8" s="26"/>
      <c r="M8" s="25" t="n">
        <v>30817</v>
      </c>
      <c r="N8" s="26"/>
      <c r="O8" s="25" t="n">
        <v>32951</v>
      </c>
      <c r="P8" s="26"/>
      <c r="Q8" s="25" t="n">
        <v>63842</v>
      </c>
      <c r="R8" s="26"/>
      <c r="S8" s="25" t="n">
        <v>30839</v>
      </c>
      <c r="T8" s="26"/>
      <c r="U8" s="25" t="n">
        <v>33003</v>
      </c>
      <c r="V8" s="26"/>
      <c r="W8" s="27"/>
      <c r="X8" s="1" t="s">
        <v>17</v>
      </c>
    </row>
    <row r="9" customFormat="false" ht="23.25" hidden="false" customHeight="true" outlineLevel="0" collapsed="false">
      <c r="B9" s="23" t="s">
        <v>18</v>
      </c>
      <c r="D9" s="24"/>
      <c r="E9" s="25" t="n">
        <v>386162</v>
      </c>
      <c r="F9" s="26"/>
      <c r="G9" s="25" t="n">
        <v>192523</v>
      </c>
      <c r="H9" s="26"/>
      <c r="I9" s="25" t="n">
        <v>193639</v>
      </c>
      <c r="J9" s="26"/>
      <c r="K9" s="25" t="n">
        <v>390051</v>
      </c>
      <c r="L9" s="26"/>
      <c r="M9" s="25" t="n">
        <v>194556</v>
      </c>
      <c r="N9" s="26"/>
      <c r="O9" s="25" t="n">
        <v>195495</v>
      </c>
      <c r="P9" s="26"/>
      <c r="Q9" s="25" t="n">
        <v>391146</v>
      </c>
      <c r="R9" s="26"/>
      <c r="S9" s="25" t="n">
        <v>194947</v>
      </c>
      <c r="T9" s="26"/>
      <c r="U9" s="25" t="n">
        <v>196199</v>
      </c>
      <c r="V9" s="26"/>
      <c r="W9" s="27"/>
      <c r="X9" s="1" t="s">
        <v>19</v>
      </c>
    </row>
    <row r="10" s="3" customFormat="true" ht="23.25" hidden="false" customHeight="true" outlineLevel="0" collapsed="false">
      <c r="A10" s="5" t="s">
        <v>20</v>
      </c>
      <c r="D10" s="28"/>
      <c r="E10" s="29" t="n">
        <f aca="false">SUM(E11:E14)</f>
        <v>106239</v>
      </c>
      <c r="F10" s="30"/>
      <c r="G10" s="29" t="n">
        <f aca="false">SUM(G11:G14)</f>
        <v>53842</v>
      </c>
      <c r="H10" s="30"/>
      <c r="I10" s="29" t="n">
        <f aca="false">SUM(I11:I14)</f>
        <v>52397</v>
      </c>
      <c r="J10" s="30"/>
      <c r="K10" s="29" t="n">
        <f aca="false">SUM(K11:K14)</f>
        <v>106776</v>
      </c>
      <c r="L10" s="30"/>
      <c r="M10" s="29" t="n">
        <f aca="false">SUM(M11:M14)</f>
        <v>54182</v>
      </c>
      <c r="N10" s="30"/>
      <c r="O10" s="29" t="n">
        <f aca="false">SUM(O11:O14)</f>
        <v>52594</v>
      </c>
      <c r="P10" s="30"/>
      <c r="Q10" s="29" t="n">
        <f aca="false">SUM(Q11:Q14)</f>
        <v>106523</v>
      </c>
      <c r="R10" s="30"/>
      <c r="S10" s="29" t="n">
        <f aca="false">SUM(S11:S14)</f>
        <v>53995</v>
      </c>
      <c r="T10" s="30"/>
      <c r="U10" s="29" t="n">
        <f aca="false">SUM(U11:U14)</f>
        <v>52528</v>
      </c>
      <c r="V10" s="30"/>
      <c r="W10" s="31" t="s">
        <v>21</v>
      </c>
    </row>
    <row r="11" customFormat="false" ht="23.25" hidden="false" customHeight="true" outlineLevel="0" collapsed="false">
      <c r="A11" s="23" t="s">
        <v>22</v>
      </c>
      <c r="D11" s="24"/>
      <c r="E11" s="25" t="n">
        <v>19910</v>
      </c>
      <c r="F11" s="26"/>
      <c r="G11" s="25" t="n">
        <v>9403</v>
      </c>
      <c r="H11" s="26"/>
      <c r="I11" s="25" t="n">
        <v>10507</v>
      </c>
      <c r="J11" s="26"/>
      <c r="K11" s="25" t="n">
        <v>19927</v>
      </c>
      <c r="L11" s="26"/>
      <c r="M11" s="25" t="n">
        <v>9409</v>
      </c>
      <c r="N11" s="26"/>
      <c r="O11" s="25" t="n">
        <v>10518</v>
      </c>
      <c r="P11" s="26"/>
      <c r="Q11" s="25" t="n">
        <v>19883</v>
      </c>
      <c r="R11" s="26"/>
      <c r="S11" s="25" t="n">
        <v>9394</v>
      </c>
      <c r="T11" s="26"/>
      <c r="U11" s="25" t="n">
        <v>10489</v>
      </c>
      <c r="V11" s="26"/>
      <c r="W11" s="27" t="s">
        <v>23</v>
      </c>
    </row>
    <row r="12" customFormat="false" ht="23.25" hidden="false" customHeight="true" outlineLevel="0" collapsed="false">
      <c r="A12" s="23" t="s">
        <v>24</v>
      </c>
      <c r="D12" s="24"/>
      <c r="E12" s="25" t="n">
        <v>2197</v>
      </c>
      <c r="F12" s="26"/>
      <c r="G12" s="25" t="n">
        <v>1108</v>
      </c>
      <c r="H12" s="26"/>
      <c r="I12" s="25" t="n">
        <v>1089</v>
      </c>
      <c r="J12" s="26"/>
      <c r="K12" s="25" t="n">
        <v>2211</v>
      </c>
      <c r="L12" s="26"/>
      <c r="M12" s="25" t="n">
        <v>1118</v>
      </c>
      <c r="N12" s="26"/>
      <c r="O12" s="25" t="n">
        <v>1093</v>
      </c>
      <c r="P12" s="26"/>
      <c r="Q12" s="25" t="n">
        <v>2168</v>
      </c>
      <c r="R12" s="26"/>
      <c r="S12" s="25" t="n">
        <v>1100</v>
      </c>
      <c r="T12" s="26"/>
      <c r="U12" s="25" t="n">
        <v>1068</v>
      </c>
      <c r="V12" s="26"/>
      <c r="W12" s="27" t="s">
        <v>25</v>
      </c>
    </row>
    <row r="13" customFormat="false" ht="23.25" hidden="false" customHeight="true" outlineLevel="0" collapsed="false">
      <c r="A13" s="23" t="s">
        <v>26</v>
      </c>
      <c r="D13" s="24"/>
      <c r="E13" s="25" t="n">
        <v>2059</v>
      </c>
      <c r="F13" s="26"/>
      <c r="G13" s="25" t="n">
        <v>971</v>
      </c>
      <c r="H13" s="26"/>
      <c r="I13" s="25" t="n">
        <v>1088</v>
      </c>
      <c r="J13" s="26"/>
      <c r="K13" s="25" t="n">
        <v>2077</v>
      </c>
      <c r="L13" s="26"/>
      <c r="M13" s="25" t="n">
        <v>990</v>
      </c>
      <c r="N13" s="26"/>
      <c r="O13" s="25" t="n">
        <v>1087</v>
      </c>
      <c r="P13" s="26"/>
      <c r="Q13" s="25" t="n">
        <v>2093</v>
      </c>
      <c r="R13" s="26"/>
      <c r="S13" s="25" t="n">
        <v>1003</v>
      </c>
      <c r="T13" s="26"/>
      <c r="U13" s="25" t="n">
        <v>1090</v>
      </c>
      <c r="V13" s="26"/>
      <c r="W13" s="27" t="s">
        <v>27</v>
      </c>
    </row>
    <row r="14" customFormat="false" ht="23.25" hidden="false" customHeight="true" outlineLevel="0" collapsed="false">
      <c r="A14" s="23" t="s">
        <v>28</v>
      </c>
      <c r="D14" s="24"/>
      <c r="E14" s="25" t="n">
        <v>82073</v>
      </c>
      <c r="F14" s="26"/>
      <c r="G14" s="25" t="n">
        <v>42360</v>
      </c>
      <c r="H14" s="26"/>
      <c r="I14" s="25" t="n">
        <v>39713</v>
      </c>
      <c r="J14" s="26"/>
      <c r="K14" s="25" t="n">
        <v>82561</v>
      </c>
      <c r="L14" s="26"/>
      <c r="M14" s="25" t="n">
        <v>42665</v>
      </c>
      <c r="N14" s="26"/>
      <c r="O14" s="25" t="n">
        <v>39896</v>
      </c>
      <c r="P14" s="26"/>
      <c r="Q14" s="32" t="n">
        <v>82379</v>
      </c>
      <c r="R14" s="33" t="n">
        <v>42498</v>
      </c>
      <c r="S14" s="32" t="n">
        <v>42498</v>
      </c>
      <c r="T14" s="34"/>
      <c r="U14" s="32" t="n">
        <v>39881</v>
      </c>
      <c r="V14" s="26"/>
      <c r="W14" s="27" t="s">
        <v>29</v>
      </c>
    </row>
    <row r="15" s="3" customFormat="true" ht="23.25" hidden="false" customHeight="true" outlineLevel="0" collapsed="false">
      <c r="A15" s="5" t="s">
        <v>30</v>
      </c>
      <c r="B15" s="35"/>
      <c r="C15" s="35"/>
      <c r="D15" s="36"/>
      <c r="E15" s="29" t="n">
        <f aca="false">SUM(E16:E19)</f>
        <v>134794</v>
      </c>
      <c r="F15" s="30"/>
      <c r="G15" s="29" t="n">
        <f aca="false">SUM(G16:G19)</f>
        <v>66611</v>
      </c>
      <c r="H15" s="30"/>
      <c r="I15" s="29" t="n">
        <f aca="false">SUM(I16:I19)</f>
        <v>68183</v>
      </c>
      <c r="J15" s="30"/>
      <c r="K15" s="29" t="n">
        <f aca="false">SUM(K16:K19)</f>
        <v>136412</v>
      </c>
      <c r="L15" s="30"/>
      <c r="M15" s="29" t="n">
        <f aca="false">SUM(M16:M19)</f>
        <v>67449</v>
      </c>
      <c r="N15" s="30"/>
      <c r="O15" s="29" t="n">
        <f aca="false">SUM(O16:O19)</f>
        <v>68963</v>
      </c>
      <c r="P15" s="30"/>
      <c r="Q15" s="29" t="n">
        <f aca="false">SUM(Q16:Q19)</f>
        <v>137428</v>
      </c>
      <c r="R15" s="30"/>
      <c r="S15" s="29" t="n">
        <f aca="false">SUM(S16:S19)</f>
        <v>68013</v>
      </c>
      <c r="T15" s="30"/>
      <c r="U15" s="29" t="n">
        <f aca="false">SUM(U16:U19)</f>
        <v>69415</v>
      </c>
      <c r="V15" s="30"/>
      <c r="W15" s="31" t="s">
        <v>31</v>
      </c>
    </row>
    <row r="16" customFormat="false" ht="23.25" hidden="false" customHeight="true" outlineLevel="0" collapsed="false">
      <c r="A16" s="23" t="s">
        <v>32</v>
      </c>
      <c r="D16" s="24"/>
      <c r="E16" s="25" t="n">
        <v>4215</v>
      </c>
      <c r="F16" s="26"/>
      <c r="G16" s="25" t="n">
        <v>1977</v>
      </c>
      <c r="H16" s="26"/>
      <c r="I16" s="25" t="n">
        <v>2238</v>
      </c>
      <c r="J16" s="26"/>
      <c r="K16" s="25" t="n">
        <v>4253</v>
      </c>
      <c r="L16" s="26"/>
      <c r="M16" s="25" t="n">
        <v>1994</v>
      </c>
      <c r="N16" s="26"/>
      <c r="O16" s="25" t="n">
        <v>2259</v>
      </c>
      <c r="P16" s="26"/>
      <c r="Q16" s="25" t="n">
        <v>4257</v>
      </c>
      <c r="R16" s="26"/>
      <c r="S16" s="25" t="n">
        <v>2001</v>
      </c>
      <c r="T16" s="26"/>
      <c r="U16" s="25" t="n">
        <v>2256</v>
      </c>
      <c r="V16" s="26"/>
      <c r="W16" s="27" t="s">
        <v>33</v>
      </c>
    </row>
    <row r="17" customFormat="false" ht="23.25" hidden="false" customHeight="true" outlineLevel="0" collapsed="false">
      <c r="A17" s="23" t="s">
        <v>34</v>
      </c>
      <c r="D17" s="24"/>
      <c r="E17" s="25" t="n">
        <v>5386</v>
      </c>
      <c r="F17" s="26"/>
      <c r="G17" s="25" t="n">
        <v>2656</v>
      </c>
      <c r="H17" s="26"/>
      <c r="I17" s="25" t="n">
        <v>2730</v>
      </c>
      <c r="J17" s="26"/>
      <c r="K17" s="25" t="n">
        <v>5461</v>
      </c>
      <c r="L17" s="26"/>
      <c r="M17" s="25" t="n">
        <v>2689</v>
      </c>
      <c r="N17" s="26"/>
      <c r="O17" s="25" t="n">
        <v>2772</v>
      </c>
      <c r="P17" s="26"/>
      <c r="Q17" s="25" t="n">
        <v>5527</v>
      </c>
      <c r="R17" s="26"/>
      <c r="S17" s="25" t="n">
        <v>2729</v>
      </c>
      <c r="T17" s="26"/>
      <c r="U17" s="25" t="n">
        <v>2798</v>
      </c>
      <c r="V17" s="26"/>
      <c r="W17" s="27" t="s">
        <v>35</v>
      </c>
    </row>
    <row r="18" customFormat="false" ht="23.25" hidden="false" customHeight="true" outlineLevel="0" collapsed="false">
      <c r="A18" s="23" t="s">
        <v>36</v>
      </c>
      <c r="D18" s="24"/>
      <c r="E18" s="25" t="n">
        <v>1843</v>
      </c>
      <c r="F18" s="26"/>
      <c r="G18" s="25" t="n">
        <v>876</v>
      </c>
      <c r="H18" s="26"/>
      <c r="I18" s="25" t="n">
        <v>967</v>
      </c>
      <c r="J18" s="26"/>
      <c r="K18" s="25" t="n">
        <v>1830</v>
      </c>
      <c r="L18" s="26"/>
      <c r="M18" s="25" t="n">
        <v>868</v>
      </c>
      <c r="N18" s="26"/>
      <c r="O18" s="25" t="n">
        <v>962</v>
      </c>
      <c r="P18" s="26"/>
      <c r="Q18" s="25" t="n">
        <v>1814</v>
      </c>
      <c r="R18" s="26"/>
      <c r="S18" s="25" t="n">
        <v>869</v>
      </c>
      <c r="T18" s="26"/>
      <c r="U18" s="25" t="n">
        <v>945</v>
      </c>
      <c r="V18" s="26"/>
      <c r="W18" s="27" t="s">
        <v>37</v>
      </c>
    </row>
    <row r="19" customFormat="false" ht="23.25" hidden="false" customHeight="true" outlineLevel="0" collapsed="false">
      <c r="A19" s="23" t="s">
        <v>28</v>
      </c>
      <c r="D19" s="24"/>
      <c r="E19" s="25" t="n">
        <v>123350</v>
      </c>
      <c r="F19" s="26"/>
      <c r="G19" s="25" t="n">
        <v>61102</v>
      </c>
      <c r="H19" s="26"/>
      <c r="I19" s="25" t="n">
        <v>62248</v>
      </c>
      <c r="J19" s="26"/>
      <c r="K19" s="25" t="n">
        <v>124868</v>
      </c>
      <c r="L19" s="26"/>
      <c r="M19" s="25" t="n">
        <v>61898</v>
      </c>
      <c r="N19" s="26"/>
      <c r="O19" s="25" t="n">
        <v>62970</v>
      </c>
      <c r="P19" s="26"/>
      <c r="Q19" s="25" t="n">
        <v>125830</v>
      </c>
      <c r="R19" s="26"/>
      <c r="S19" s="25" t="n">
        <v>62414</v>
      </c>
      <c r="T19" s="26"/>
      <c r="U19" s="25" t="n">
        <v>63416</v>
      </c>
      <c r="V19" s="26"/>
      <c r="W19" s="27" t="s">
        <v>29</v>
      </c>
    </row>
    <row r="20" s="3" customFormat="true" ht="23.25" hidden="false" customHeight="true" outlineLevel="0" collapsed="false">
      <c r="A20" s="5" t="s">
        <v>38</v>
      </c>
      <c r="B20" s="35"/>
      <c r="C20" s="35"/>
      <c r="D20" s="36"/>
      <c r="E20" s="29" t="n">
        <f aca="false">SUM(E21:E22)</f>
        <v>48239</v>
      </c>
      <c r="F20" s="30"/>
      <c r="G20" s="29" t="n">
        <f aca="false">SUM(G21:G22)</f>
        <v>24048</v>
      </c>
      <c r="H20" s="30"/>
      <c r="I20" s="29" t="n">
        <f aca="false">SUM(I21:I22)</f>
        <v>24191</v>
      </c>
      <c r="J20" s="30"/>
      <c r="K20" s="29" t="n">
        <f aca="false">SUM(K21:K22)</f>
        <v>48850</v>
      </c>
      <c r="L20" s="30"/>
      <c r="M20" s="29" t="n">
        <f aca="false">SUM(M21:M22)</f>
        <v>24429</v>
      </c>
      <c r="N20" s="30"/>
      <c r="O20" s="29" t="n">
        <f aca="false">SUM(O21:O22)</f>
        <v>24421</v>
      </c>
      <c r="P20" s="30"/>
      <c r="Q20" s="29" t="n">
        <f aca="false">SUM(Q21:Q22)</f>
        <v>48884</v>
      </c>
      <c r="R20" s="30"/>
      <c r="S20" s="29" t="n">
        <f aca="false">SUM(S21:S22)</f>
        <v>24404</v>
      </c>
      <c r="T20" s="30"/>
      <c r="U20" s="29" t="n">
        <f aca="false">SUM(U21:U22)</f>
        <v>24480</v>
      </c>
      <c r="V20" s="30"/>
      <c r="W20" s="31" t="s">
        <v>39</v>
      </c>
    </row>
    <row r="21" customFormat="false" ht="23.25" hidden="false" customHeight="true" outlineLevel="0" collapsed="false">
      <c r="A21" s="23" t="s">
        <v>40</v>
      </c>
      <c r="B21" s="37"/>
      <c r="C21" s="37"/>
      <c r="D21" s="38"/>
      <c r="E21" s="25" t="n">
        <v>7491</v>
      </c>
      <c r="F21" s="26"/>
      <c r="G21" s="25" t="n">
        <v>3727</v>
      </c>
      <c r="H21" s="26"/>
      <c r="I21" s="25" t="n">
        <v>3764</v>
      </c>
      <c r="J21" s="26"/>
      <c r="K21" s="25" t="n">
        <v>7537</v>
      </c>
      <c r="L21" s="26"/>
      <c r="M21" s="25" t="n">
        <v>3771</v>
      </c>
      <c r="N21" s="26"/>
      <c r="O21" s="25" t="n">
        <v>3766</v>
      </c>
      <c r="P21" s="26"/>
      <c r="Q21" s="25" t="n">
        <v>7450</v>
      </c>
      <c r="R21" s="26"/>
      <c r="S21" s="25" t="n">
        <v>3719</v>
      </c>
      <c r="T21" s="26"/>
      <c r="U21" s="25" t="n">
        <v>3731</v>
      </c>
      <c r="V21" s="26"/>
      <c r="W21" s="27" t="s">
        <v>41</v>
      </c>
    </row>
    <row r="22" customFormat="false" ht="23.25" hidden="false" customHeight="true" outlineLevel="0" collapsed="false">
      <c r="A22" s="23" t="s">
        <v>28</v>
      </c>
      <c r="D22" s="24"/>
      <c r="E22" s="25" t="n">
        <v>40748</v>
      </c>
      <c r="F22" s="26"/>
      <c r="G22" s="25" t="n">
        <v>20321</v>
      </c>
      <c r="H22" s="26"/>
      <c r="I22" s="25" t="n">
        <v>20427</v>
      </c>
      <c r="J22" s="26"/>
      <c r="K22" s="25" t="n">
        <v>41313</v>
      </c>
      <c r="L22" s="26"/>
      <c r="M22" s="25" t="n">
        <v>20658</v>
      </c>
      <c r="N22" s="26"/>
      <c r="O22" s="25" t="n">
        <v>20655</v>
      </c>
      <c r="P22" s="26"/>
      <c r="Q22" s="25" t="n">
        <v>41434</v>
      </c>
      <c r="R22" s="26"/>
      <c r="S22" s="25" t="n">
        <v>20685</v>
      </c>
      <c r="T22" s="26"/>
      <c r="U22" s="25" t="n">
        <v>20749</v>
      </c>
      <c r="V22" s="26"/>
      <c r="W22" s="27" t="s">
        <v>29</v>
      </c>
    </row>
    <row r="23" customFormat="false" ht="20.1" hidden="false" customHeight="true" outlineLevel="0" collapsed="false">
      <c r="D23" s="24"/>
      <c r="E23" s="39"/>
      <c r="F23" s="40"/>
      <c r="G23" s="39"/>
      <c r="H23" s="40"/>
      <c r="I23" s="39"/>
      <c r="J23" s="40"/>
      <c r="K23" s="39"/>
      <c r="L23" s="40"/>
      <c r="M23" s="39"/>
      <c r="N23" s="40"/>
      <c r="O23" s="39"/>
      <c r="P23" s="40"/>
      <c r="Q23" s="39"/>
      <c r="R23" s="40"/>
      <c r="S23" s="39"/>
      <c r="T23" s="40"/>
      <c r="U23" s="39"/>
      <c r="V23" s="40"/>
      <c r="W23" s="27"/>
    </row>
    <row r="24" s="3" customFormat="true" ht="20.1" hidden="false" customHeight="true" outlineLevel="0" collapsed="false">
      <c r="B24" s="4" t="s">
        <v>0</v>
      </c>
      <c r="D24" s="5" t="s">
        <v>4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3" customFormat="true" ht="20.1" hidden="false" customHeight="true" outlineLevel="0" collapsed="false">
      <c r="B25" s="7" t="s">
        <v>2</v>
      </c>
      <c r="D25" s="3" t="s">
        <v>4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8.1" hidden="false" customHeight="true" outlineLevel="0" collapsed="false"/>
    <row r="27" s="3" customFormat="true" ht="20.1" hidden="false" customHeight="true" outlineLevel="0" collapsed="false">
      <c r="A27" s="8" t="s">
        <v>4</v>
      </c>
      <c r="B27" s="8"/>
      <c r="C27" s="8"/>
      <c r="D27" s="8"/>
      <c r="E27" s="11" t="s">
        <v>5</v>
      </c>
      <c r="F27" s="11"/>
      <c r="G27" s="11"/>
      <c r="H27" s="11"/>
      <c r="I27" s="11"/>
      <c r="J27" s="11"/>
      <c r="K27" s="11" t="s">
        <v>6</v>
      </c>
      <c r="L27" s="11"/>
      <c r="M27" s="11"/>
      <c r="N27" s="11"/>
      <c r="O27" s="11"/>
      <c r="P27" s="11"/>
      <c r="Q27" s="11" t="s">
        <v>7</v>
      </c>
      <c r="R27" s="11"/>
      <c r="S27" s="11"/>
      <c r="T27" s="11"/>
      <c r="U27" s="11"/>
      <c r="V27" s="11"/>
      <c r="W27" s="9" t="s">
        <v>8</v>
      </c>
      <c r="X27" s="9"/>
    </row>
    <row r="28" s="3" customFormat="true" ht="20.1" hidden="false" customHeight="true" outlineLevel="0" collapsed="false">
      <c r="A28" s="8"/>
      <c r="B28" s="8"/>
      <c r="C28" s="8"/>
      <c r="D28" s="8"/>
      <c r="E28" s="12" t="s">
        <v>9</v>
      </c>
      <c r="F28" s="41"/>
      <c r="G28" s="14" t="s">
        <v>10</v>
      </c>
      <c r="H28" s="41"/>
      <c r="I28" s="14" t="s">
        <v>11</v>
      </c>
      <c r="J28" s="41"/>
      <c r="K28" s="12" t="s">
        <v>9</v>
      </c>
      <c r="L28" s="41"/>
      <c r="M28" s="14" t="s">
        <v>10</v>
      </c>
      <c r="N28" s="41"/>
      <c r="O28" s="14" t="s">
        <v>11</v>
      </c>
      <c r="P28" s="41"/>
      <c r="Q28" s="12" t="s">
        <v>9</v>
      </c>
      <c r="R28" s="41"/>
      <c r="S28" s="14" t="s">
        <v>10</v>
      </c>
      <c r="T28" s="41"/>
      <c r="U28" s="14" t="s">
        <v>11</v>
      </c>
      <c r="V28" s="41"/>
      <c r="W28" s="9"/>
      <c r="X28" s="9"/>
    </row>
    <row r="29" s="3" customFormat="true" ht="20.1" hidden="false" customHeight="true" outlineLevel="0" collapsed="false">
      <c r="A29" s="8"/>
      <c r="B29" s="8"/>
      <c r="C29" s="8"/>
      <c r="D29" s="8"/>
      <c r="E29" s="15" t="s">
        <v>12</v>
      </c>
      <c r="F29" s="16"/>
      <c r="G29" s="15" t="s">
        <v>13</v>
      </c>
      <c r="H29" s="16"/>
      <c r="I29" s="15" t="s">
        <v>14</v>
      </c>
      <c r="J29" s="16"/>
      <c r="K29" s="15" t="s">
        <v>12</v>
      </c>
      <c r="L29" s="16"/>
      <c r="M29" s="15" t="s">
        <v>13</v>
      </c>
      <c r="N29" s="16"/>
      <c r="O29" s="15" t="s">
        <v>14</v>
      </c>
      <c r="P29" s="16"/>
      <c r="Q29" s="15" t="s">
        <v>12</v>
      </c>
      <c r="R29" s="16"/>
      <c r="S29" s="15" t="s">
        <v>13</v>
      </c>
      <c r="T29" s="16"/>
      <c r="U29" s="15" t="s">
        <v>14</v>
      </c>
      <c r="V29" s="16"/>
      <c r="W29" s="9"/>
      <c r="X29" s="9"/>
    </row>
    <row r="30" s="3" customFormat="true" ht="23.25" hidden="false" customHeight="true" outlineLevel="0" collapsed="false">
      <c r="A30" s="5" t="s">
        <v>44</v>
      </c>
      <c r="B30" s="35"/>
      <c r="C30" s="35"/>
      <c r="D30" s="35"/>
      <c r="E30" s="42" t="n">
        <f aca="false">SUM(E31:E32)</f>
        <v>30807</v>
      </c>
      <c r="F30" s="43"/>
      <c r="G30" s="42" t="n">
        <f aca="false">SUM(G31:G32)</f>
        <v>15248</v>
      </c>
      <c r="H30" s="43"/>
      <c r="I30" s="42" t="n">
        <f aca="false">SUM(I31:I32)</f>
        <v>15559</v>
      </c>
      <c r="J30" s="43"/>
      <c r="K30" s="42" t="n">
        <f aca="false">SUM(K31:K32)</f>
        <v>30798</v>
      </c>
      <c r="L30" s="43"/>
      <c r="M30" s="42" t="n">
        <f aca="false">SUM(M31:M32)</f>
        <v>15183</v>
      </c>
      <c r="N30" s="43"/>
      <c r="O30" s="42" t="n">
        <f aca="false">SUM(O31:O32)</f>
        <v>15615</v>
      </c>
      <c r="P30" s="43"/>
      <c r="Q30" s="42" t="n">
        <f aca="false">SUM(Q31:Q32)</f>
        <v>30844</v>
      </c>
      <c r="R30" s="43"/>
      <c r="S30" s="42" t="n">
        <f aca="false">SUM(S31:S32)</f>
        <v>15210</v>
      </c>
      <c r="T30" s="43"/>
      <c r="U30" s="42" t="n">
        <f aca="false">SUM(U31:U32)</f>
        <v>15634</v>
      </c>
      <c r="V30" s="43"/>
      <c r="W30" s="31" t="s">
        <v>45</v>
      </c>
    </row>
    <row r="31" customFormat="false" ht="23.25" hidden="false" customHeight="true" outlineLevel="0" collapsed="false">
      <c r="A31" s="23" t="s">
        <v>46</v>
      </c>
      <c r="E31" s="44" t="n">
        <v>3163</v>
      </c>
      <c r="F31" s="40"/>
      <c r="G31" s="44" t="n">
        <v>1548</v>
      </c>
      <c r="H31" s="40"/>
      <c r="I31" s="44" t="n">
        <v>1615</v>
      </c>
      <c r="J31" s="40"/>
      <c r="K31" s="44" t="n">
        <v>3158</v>
      </c>
      <c r="L31" s="40"/>
      <c r="M31" s="44" t="n">
        <v>1544</v>
      </c>
      <c r="N31" s="40"/>
      <c r="O31" s="44" t="n">
        <v>1614</v>
      </c>
      <c r="P31" s="40"/>
      <c r="Q31" s="44" t="n">
        <v>3218</v>
      </c>
      <c r="R31" s="40"/>
      <c r="S31" s="44" t="n">
        <v>1573</v>
      </c>
      <c r="T31" s="40"/>
      <c r="U31" s="44" t="n">
        <v>1645</v>
      </c>
      <c r="V31" s="40"/>
      <c r="W31" s="27" t="s">
        <v>47</v>
      </c>
    </row>
    <row r="32" customFormat="false" ht="23.25" hidden="false" customHeight="true" outlineLevel="0" collapsed="false">
      <c r="A32" s="23" t="s">
        <v>28</v>
      </c>
      <c r="E32" s="44" t="n">
        <v>27644</v>
      </c>
      <c r="F32" s="40"/>
      <c r="G32" s="44" t="n">
        <v>13700</v>
      </c>
      <c r="H32" s="40"/>
      <c r="I32" s="44" t="n">
        <v>13944</v>
      </c>
      <c r="J32" s="40"/>
      <c r="K32" s="44" t="n">
        <v>27640</v>
      </c>
      <c r="L32" s="40"/>
      <c r="M32" s="44" t="n">
        <v>13639</v>
      </c>
      <c r="N32" s="40"/>
      <c r="O32" s="44" t="n">
        <v>14001</v>
      </c>
      <c r="P32" s="40"/>
      <c r="Q32" s="44" t="n">
        <v>27626</v>
      </c>
      <c r="R32" s="40" t="n">
        <v>13637</v>
      </c>
      <c r="S32" s="44" t="n">
        <v>13637</v>
      </c>
      <c r="T32" s="40"/>
      <c r="U32" s="44" t="n">
        <v>13989</v>
      </c>
      <c r="V32" s="40"/>
      <c r="W32" s="27" t="s">
        <v>29</v>
      </c>
    </row>
    <row r="33" s="3" customFormat="true" ht="23.25" hidden="false" customHeight="true" outlineLevel="0" collapsed="false">
      <c r="A33" s="5" t="s">
        <v>48</v>
      </c>
      <c r="E33" s="45" t="n">
        <f aca="false">SUM(E34:E35)</f>
        <v>52570</v>
      </c>
      <c r="F33" s="46"/>
      <c r="G33" s="45" t="n">
        <f aca="false">SUM(G34:G35)</f>
        <v>25660</v>
      </c>
      <c r="H33" s="46"/>
      <c r="I33" s="45" t="n">
        <f aca="false">SUM(I34:I35)</f>
        <v>26910</v>
      </c>
      <c r="J33" s="46"/>
      <c r="K33" s="45" t="n">
        <f aca="false">SUM(K34:K35)</f>
        <v>52653</v>
      </c>
      <c r="L33" s="46"/>
      <c r="M33" s="45" t="n">
        <f aca="false">SUM(M34:M35)</f>
        <v>25691</v>
      </c>
      <c r="N33" s="46"/>
      <c r="O33" s="45" t="n">
        <f aca="false">SUM(O34:O35)</f>
        <v>26962</v>
      </c>
      <c r="P33" s="46"/>
      <c r="Q33" s="45" t="n">
        <f aca="false">SUM(Q34:Q35)</f>
        <v>52817</v>
      </c>
      <c r="R33" s="46"/>
      <c r="S33" s="45" t="n">
        <f aca="false">SUM(S34:S35)</f>
        <v>25726</v>
      </c>
      <c r="T33" s="46"/>
      <c r="U33" s="45" t="n">
        <f aca="false">SUM(U34:U35)</f>
        <v>27091</v>
      </c>
      <c r="V33" s="46"/>
      <c r="W33" s="31" t="s">
        <v>49</v>
      </c>
    </row>
    <row r="34" customFormat="false" ht="23.25" hidden="false" customHeight="true" outlineLevel="0" collapsed="false">
      <c r="A34" s="23" t="s">
        <v>50</v>
      </c>
      <c r="C34" s="47"/>
      <c r="D34" s="47"/>
      <c r="E34" s="44" t="n">
        <v>4769</v>
      </c>
      <c r="F34" s="48"/>
      <c r="G34" s="44" t="n">
        <v>2279</v>
      </c>
      <c r="H34" s="48"/>
      <c r="I34" s="44" t="n">
        <v>2490</v>
      </c>
      <c r="J34" s="48"/>
      <c r="K34" s="44" t="n">
        <v>4759</v>
      </c>
      <c r="L34" s="48"/>
      <c r="M34" s="44" t="n">
        <v>2281</v>
      </c>
      <c r="N34" s="48"/>
      <c r="O34" s="44" t="n">
        <v>2478</v>
      </c>
      <c r="P34" s="48"/>
      <c r="Q34" s="44" t="n">
        <v>4753</v>
      </c>
      <c r="R34" s="48"/>
      <c r="S34" s="44" t="n">
        <v>2252</v>
      </c>
      <c r="T34" s="48"/>
      <c r="U34" s="44" t="n">
        <v>2501</v>
      </c>
      <c r="V34" s="48"/>
      <c r="W34" s="27" t="s">
        <v>51</v>
      </c>
    </row>
    <row r="35" customFormat="false" ht="23.25" hidden="false" customHeight="true" outlineLevel="0" collapsed="false">
      <c r="A35" s="23" t="s">
        <v>28</v>
      </c>
      <c r="E35" s="44" t="n">
        <v>47801</v>
      </c>
      <c r="F35" s="48"/>
      <c r="G35" s="44" t="n">
        <v>23381</v>
      </c>
      <c r="H35" s="48"/>
      <c r="I35" s="44" t="n">
        <v>24420</v>
      </c>
      <c r="J35" s="48"/>
      <c r="K35" s="44" t="n">
        <v>47894</v>
      </c>
      <c r="L35" s="48"/>
      <c r="M35" s="44" t="n">
        <v>23410</v>
      </c>
      <c r="N35" s="48"/>
      <c r="O35" s="44" t="n">
        <v>24484</v>
      </c>
      <c r="P35" s="48"/>
      <c r="Q35" s="44" t="n">
        <v>48064</v>
      </c>
      <c r="R35" s="48"/>
      <c r="S35" s="44" t="n">
        <v>23474</v>
      </c>
      <c r="T35" s="48"/>
      <c r="U35" s="44" t="n">
        <v>24590</v>
      </c>
      <c r="V35" s="48"/>
      <c r="W35" s="27" t="s">
        <v>29</v>
      </c>
    </row>
    <row r="36" s="3" customFormat="true" ht="23.25" hidden="false" customHeight="true" outlineLevel="0" collapsed="false">
      <c r="A36" s="5" t="s">
        <v>52</v>
      </c>
      <c r="E36" s="45" t="n">
        <f aca="false">SUM(E37:E39)</f>
        <v>58835</v>
      </c>
      <c r="F36" s="46"/>
      <c r="G36" s="45" t="n">
        <f aca="false">SUM(G37:G39)</f>
        <v>28907</v>
      </c>
      <c r="H36" s="46"/>
      <c r="I36" s="45" t="n">
        <f aca="false">SUM(I37:I39)</f>
        <v>29928</v>
      </c>
      <c r="J36" s="46"/>
      <c r="K36" s="45" t="n">
        <f aca="false">SUM(K37:K39)</f>
        <v>60069</v>
      </c>
      <c r="L36" s="46"/>
      <c r="M36" s="45" t="n">
        <f aca="false">SUM(M37:M39)</f>
        <v>29547</v>
      </c>
      <c r="N36" s="46"/>
      <c r="O36" s="45" t="n">
        <f aca="false">SUM(O37:O39)</f>
        <v>30522</v>
      </c>
      <c r="P36" s="46"/>
      <c r="Q36" s="45" t="n">
        <f aca="false">SUM(Q37:Q39)</f>
        <v>60295</v>
      </c>
      <c r="R36" s="46"/>
      <c r="S36" s="45" t="n">
        <f aca="false">SUM(S37:S39)</f>
        <v>29607</v>
      </c>
      <c r="T36" s="46"/>
      <c r="U36" s="45" t="n">
        <f aca="false">SUM(U37:U39)</f>
        <v>30688</v>
      </c>
      <c r="V36" s="46"/>
      <c r="W36" s="31" t="s">
        <v>53</v>
      </c>
    </row>
    <row r="37" customFormat="false" ht="23.25" hidden="false" customHeight="true" outlineLevel="0" collapsed="false">
      <c r="A37" s="23" t="s">
        <v>54</v>
      </c>
      <c r="E37" s="44" t="n">
        <v>3033</v>
      </c>
      <c r="F37" s="48"/>
      <c r="G37" s="44" t="n">
        <v>1532</v>
      </c>
      <c r="H37" s="48"/>
      <c r="I37" s="44" t="n">
        <v>1501</v>
      </c>
      <c r="J37" s="48"/>
      <c r="K37" s="44" t="n">
        <v>3084</v>
      </c>
      <c r="L37" s="48"/>
      <c r="M37" s="44" t="n">
        <v>1562</v>
      </c>
      <c r="N37" s="48"/>
      <c r="O37" s="44" t="n">
        <v>1522</v>
      </c>
      <c r="P37" s="48"/>
      <c r="Q37" s="44" t="n">
        <v>3163</v>
      </c>
      <c r="R37" s="48"/>
      <c r="S37" s="44" t="n">
        <v>1594</v>
      </c>
      <c r="T37" s="48"/>
      <c r="U37" s="44" t="n">
        <v>1569</v>
      </c>
      <c r="V37" s="48"/>
      <c r="W37" s="27" t="s">
        <v>55</v>
      </c>
    </row>
    <row r="38" customFormat="false" ht="23.25" hidden="false" customHeight="true" outlineLevel="0" collapsed="false">
      <c r="A38" s="23" t="s">
        <v>56</v>
      </c>
      <c r="E38" s="44" t="n">
        <v>3327</v>
      </c>
      <c r="F38" s="48"/>
      <c r="G38" s="44" t="n">
        <v>1616</v>
      </c>
      <c r="H38" s="48"/>
      <c r="I38" s="44" t="n">
        <v>1711</v>
      </c>
      <c r="J38" s="48"/>
      <c r="K38" s="44" t="n">
        <v>3425</v>
      </c>
      <c r="L38" s="48"/>
      <c r="M38" s="44" t="n">
        <v>1677</v>
      </c>
      <c r="N38" s="48"/>
      <c r="O38" s="44" t="n">
        <v>1748</v>
      </c>
      <c r="P38" s="48"/>
      <c r="Q38" s="44" t="n">
        <v>3468</v>
      </c>
      <c r="R38" s="48"/>
      <c r="S38" s="44" t="n">
        <v>1684</v>
      </c>
      <c r="T38" s="48"/>
      <c r="U38" s="44" t="n">
        <v>1784</v>
      </c>
      <c r="V38" s="48"/>
      <c r="W38" s="27" t="s">
        <v>57</v>
      </c>
    </row>
    <row r="39" customFormat="false" ht="23.25" hidden="false" customHeight="true" outlineLevel="0" collapsed="false">
      <c r="A39" s="23" t="s">
        <v>28</v>
      </c>
      <c r="E39" s="44" t="n">
        <v>52475</v>
      </c>
      <c r="F39" s="48"/>
      <c r="G39" s="44" t="n">
        <v>25759</v>
      </c>
      <c r="H39" s="48"/>
      <c r="I39" s="44" t="n">
        <v>26716</v>
      </c>
      <c r="J39" s="48"/>
      <c r="K39" s="44" t="n">
        <v>53560</v>
      </c>
      <c r="L39" s="48"/>
      <c r="M39" s="44" t="n">
        <v>26308</v>
      </c>
      <c r="N39" s="48"/>
      <c r="O39" s="44" t="n">
        <v>27252</v>
      </c>
      <c r="P39" s="48"/>
      <c r="Q39" s="44" t="n">
        <v>53664</v>
      </c>
      <c r="R39" s="48"/>
      <c r="S39" s="44" t="n">
        <v>26329</v>
      </c>
      <c r="T39" s="48"/>
      <c r="U39" s="44" t="n">
        <v>27335</v>
      </c>
      <c r="V39" s="48"/>
      <c r="W39" s="27" t="s">
        <v>29</v>
      </c>
    </row>
    <row r="40" s="3" customFormat="true" ht="23.25" hidden="false" customHeight="true" outlineLevel="0" collapsed="false">
      <c r="A40" s="5" t="s">
        <v>58</v>
      </c>
      <c r="E40" s="45" t="n">
        <f aca="false">SUM(E41:E42)</f>
        <v>18137</v>
      </c>
      <c r="F40" s="46"/>
      <c r="G40" s="45" t="n">
        <f aca="false">SUM(G41:G42)</f>
        <v>8832</v>
      </c>
      <c r="H40" s="46"/>
      <c r="I40" s="45" t="n">
        <f aca="false">SUM(I41:I42)</f>
        <v>9305</v>
      </c>
      <c r="J40" s="46"/>
      <c r="K40" s="45" t="n">
        <f aca="false">SUM(K41:K42)</f>
        <v>18261</v>
      </c>
      <c r="L40" s="46"/>
      <c r="M40" s="45" t="n">
        <f aca="false">SUM(M41:M42)</f>
        <v>8892</v>
      </c>
      <c r="N40" s="46"/>
      <c r="O40" s="45" t="n">
        <f aca="false">SUM(O41:O42)</f>
        <v>9369</v>
      </c>
      <c r="P40" s="46"/>
      <c r="Q40" s="45" t="n">
        <f aca="false">SUM(Q41:Q42)</f>
        <v>18197</v>
      </c>
      <c r="R40" s="46"/>
      <c r="S40" s="45" t="n">
        <f aca="false">SUM(S41:S42)</f>
        <v>8831</v>
      </c>
      <c r="T40" s="46"/>
      <c r="U40" s="45" t="n">
        <f aca="false">SUM(U41:U42)</f>
        <v>9366</v>
      </c>
      <c r="V40" s="46"/>
      <c r="W40" s="31" t="s">
        <v>59</v>
      </c>
    </row>
    <row r="41" customFormat="false" ht="23.25" hidden="false" customHeight="true" outlineLevel="0" collapsed="false">
      <c r="A41" s="23" t="s">
        <v>60</v>
      </c>
      <c r="E41" s="44" t="n">
        <v>6066</v>
      </c>
      <c r="F41" s="48"/>
      <c r="G41" s="44" t="n">
        <v>2932</v>
      </c>
      <c r="H41" s="48"/>
      <c r="I41" s="44" t="n">
        <v>3134</v>
      </c>
      <c r="J41" s="48"/>
      <c r="K41" s="44" t="n">
        <v>6046</v>
      </c>
      <c r="L41" s="48"/>
      <c r="M41" s="44" t="n">
        <v>2914</v>
      </c>
      <c r="N41" s="48"/>
      <c r="O41" s="44" t="n">
        <v>3132</v>
      </c>
      <c r="P41" s="48"/>
      <c r="Q41" s="44" t="n">
        <v>6048</v>
      </c>
      <c r="R41" s="48"/>
      <c r="S41" s="44" t="n">
        <v>2921</v>
      </c>
      <c r="T41" s="48"/>
      <c r="U41" s="44" t="n">
        <v>3127</v>
      </c>
      <c r="V41" s="48"/>
      <c r="W41" s="27" t="s">
        <v>61</v>
      </c>
    </row>
    <row r="42" customFormat="false" ht="23.25" hidden="false" customHeight="true" outlineLevel="0" collapsed="false">
      <c r="A42" s="23" t="s">
        <v>28</v>
      </c>
      <c r="E42" s="44" t="n">
        <v>12071</v>
      </c>
      <c r="F42" s="48"/>
      <c r="G42" s="44" t="n">
        <v>5900</v>
      </c>
      <c r="H42" s="48"/>
      <c r="I42" s="44" t="n">
        <v>6171</v>
      </c>
      <c r="J42" s="48"/>
      <c r="K42" s="44" t="n">
        <v>12215</v>
      </c>
      <c r="L42" s="48"/>
      <c r="M42" s="44" t="n">
        <v>5978</v>
      </c>
      <c r="N42" s="48"/>
      <c r="O42" s="44" t="n">
        <v>6237</v>
      </c>
      <c r="P42" s="48"/>
      <c r="Q42" s="44" t="n">
        <v>12149</v>
      </c>
      <c r="R42" s="48"/>
      <c r="S42" s="44" t="n">
        <v>5910</v>
      </c>
      <c r="T42" s="48"/>
      <c r="U42" s="44" t="n">
        <v>6239</v>
      </c>
      <c r="V42" s="48"/>
      <c r="W42" s="27" t="s">
        <v>29</v>
      </c>
    </row>
    <row r="43" customFormat="false" ht="20.1" hidden="false" customHeight="true" outlineLevel="0" collapsed="false">
      <c r="A43" s="49"/>
      <c r="B43" s="49"/>
      <c r="C43" s="49"/>
      <c r="D43" s="50"/>
      <c r="E43" s="51"/>
      <c r="F43" s="52"/>
      <c r="G43" s="51"/>
      <c r="H43" s="52"/>
      <c r="I43" s="53"/>
      <c r="J43" s="52"/>
      <c r="K43" s="54"/>
      <c r="L43" s="52"/>
      <c r="M43" s="54"/>
      <c r="N43" s="52"/>
      <c r="O43" s="54"/>
      <c r="P43" s="52"/>
      <c r="Q43" s="54"/>
      <c r="R43" s="52"/>
      <c r="S43" s="54"/>
      <c r="T43" s="52"/>
      <c r="U43" s="54"/>
      <c r="V43" s="52"/>
      <c r="W43" s="55"/>
      <c r="X43" s="49"/>
    </row>
    <row r="44" customFormat="false" ht="8.1" hidden="false" customHeight="true" outlineLevel="0" collapsed="false">
      <c r="E44" s="56"/>
      <c r="F44" s="56"/>
      <c r="G44" s="56"/>
      <c r="H44" s="56"/>
      <c r="I44" s="56"/>
      <c r="J44" s="56"/>
      <c r="K44" s="57"/>
      <c r="L44" s="56"/>
      <c r="M44" s="57"/>
      <c r="N44" s="56"/>
      <c r="O44" s="57"/>
      <c r="P44" s="56"/>
      <c r="Q44" s="57"/>
      <c r="R44" s="56"/>
      <c r="S44" s="57"/>
      <c r="T44" s="56"/>
      <c r="U44" s="57"/>
      <c r="V44" s="56"/>
    </row>
    <row r="45" s="58" customFormat="true" ht="20.1" hidden="false" customHeight="true" outlineLevel="0" collapsed="false">
      <c r="C45" s="59" t="s">
        <v>62</v>
      </c>
      <c r="D45" s="60" t="s">
        <v>63</v>
      </c>
      <c r="E45" s="59"/>
      <c r="F45" s="59"/>
      <c r="G45" s="2"/>
      <c r="H45" s="59"/>
      <c r="I45" s="59"/>
      <c r="J45" s="59"/>
      <c r="K45" s="59"/>
      <c r="L45" s="59"/>
      <c r="M45" s="2" t="s">
        <v>64</v>
      </c>
      <c r="N45" s="2"/>
      <c r="O45" s="61" t="s">
        <v>65</v>
      </c>
      <c r="P45" s="59"/>
      <c r="Q45" s="59"/>
      <c r="R45" s="59"/>
      <c r="S45" s="2"/>
      <c r="T45" s="59"/>
      <c r="U45" s="59"/>
      <c r="V45" s="59"/>
    </row>
    <row r="46" customFormat="false" ht="20.1" hidden="false" customHeight="true" outlineLevel="0" collapsed="false">
      <c r="C46" s="59"/>
      <c r="D46" s="58"/>
      <c r="E46" s="62"/>
      <c r="F46" s="62"/>
      <c r="G46" s="62"/>
      <c r="H46" s="58"/>
      <c r="I46" s="1"/>
      <c r="J46" s="62"/>
      <c r="K46" s="62"/>
      <c r="L46" s="62"/>
      <c r="M46" s="63"/>
      <c r="N46" s="63"/>
      <c r="O46" s="58"/>
      <c r="P46" s="1"/>
      <c r="Q46" s="58"/>
      <c r="R46" s="58"/>
      <c r="S46" s="58"/>
      <c r="T46" s="58"/>
      <c r="U46" s="58"/>
      <c r="V46" s="58"/>
    </row>
    <row r="47" customFormat="false" ht="20.1" hidden="false" customHeight="true" outlineLevel="0" collapsed="false">
      <c r="O47" s="63"/>
    </row>
  </sheetData>
  <mergeCells count="13">
    <mergeCell ref="A4:D6"/>
    <mergeCell ref="E4:I4"/>
    <mergeCell ref="K4:P4"/>
    <mergeCell ref="Q4:V4"/>
    <mergeCell ref="W4:X6"/>
    <mergeCell ref="W7:X7"/>
    <mergeCell ref="A27:D29"/>
    <mergeCell ref="E27:J27"/>
    <mergeCell ref="K27:P27"/>
    <mergeCell ref="Q27:V27"/>
    <mergeCell ref="W27:X29"/>
    <mergeCell ref="M45:N45"/>
    <mergeCell ref="M46:N46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eKoOL</cp:lastModifiedBy>
  <cp:lastPrinted>2008-12-18T22:17:25Z</cp:lastPrinted>
  <dcterms:modified xsi:type="dcterms:W3CDTF">2000-10-21T15:00:15Z</dcterms:modified>
  <cp:revision>0</cp:revision>
  <dc:subject/>
  <dc:title/>
</cp:coreProperties>
</file>