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Source:  Prachuap  khiri  Kha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เมืองประจวบคีรีขันธ์</t>
  </si>
  <si>
    <t xml:space="preserve">  Mueang Prachuap Khiri Khan </t>
  </si>
  <si>
    <t xml:space="preserve">กุยบุรี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 Sam Roi Yo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 2550</t>
    </r>
  </si>
  <si>
    <t xml:space="preserve">NUMBER OF SPOUSES USING FORMS OF CONTRACEPTIVE METHODS UNDER NATIONAL FAMILY PLANNING PROGRAM: 2003 - 2007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SPOUSES USING FORMS OF CONTRACEPTIVE METHODS UNDER NATIONAL FAMILY PLANNING PROGRAM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                Total</t>
  </si>
  <si>
    <t xml:space="preserve">0</t>
  </si>
  <si>
    <t xml:space="preserve">  Sam Roi Yot </t>
  </si>
  <si>
    <r>
      <rPr>
        <b val="true"/>
        <sz val="14"/>
        <rFont val="Noto Sans Devanagari"/>
        <family val="2"/>
      </rPr>
      <t xml:space="preserve">   ตาราง     </t>
    </r>
    <r>
      <rPr>
        <b val="true"/>
        <sz val="14"/>
        <rFont val="AngsanaUPC"/>
        <family val="1"/>
        <charset val="222"/>
      </rPr>
      <t xml:space="preserve">4.5 </t>
    </r>
    <r>
      <rPr>
        <b val="true"/>
        <sz val="14"/>
        <rFont val="Noto Sans Devanagari"/>
        <family val="2"/>
      </rPr>
      <t xml:space="preserve">จำนวน ผู้ป่วยนอก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  TABLE  4.5 OUT - PATIENTS BY 21 CAUSE GROUPS ACCORDING FROM HEALTH SERVICE UNITS, MINISTRY OF PUBLIC HEALTH, PRACHUAP KHIRI KHAN PROVINCE: 2002 - 2006</t>
  </si>
  <si>
    <t xml:space="preserve">                                                                                กลุ่มสาเหตุ</t>
  </si>
  <si>
    <t xml:space="preserve">                                                         Cause  groups</t>
  </si>
  <si>
    <t xml:space="preserve">(1997)</t>
  </si>
  <si>
    <t xml:space="preserve">(1998)</t>
  </si>
  <si>
    <t xml:space="preserve">(1999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                                                             รวมยอด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3"/>
        <rFont val="Noto Sans Devanagari"/>
        <family val="2"/>
      </rPr>
      <t xml:space="preserve">เนื้องอ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13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ายุครรภ์ </t>
    </r>
    <r>
      <rPr>
        <sz val="13"/>
        <rFont val="AngsanaUPC"/>
        <family val="1"/>
        <charset val="22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วัน หลังคลอด</t>
    </r>
    <r>
      <rPr>
        <sz val="13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                      </t>
  </si>
  <si>
    <t xml:space="preserve">        Source : Office of the Permanent Secretary for Public Health, Ministry of Public Health        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4.6 </t>
    </r>
    <r>
      <rPr>
        <b val="true"/>
        <sz val="14"/>
        <rFont val="Noto Sans Devanagari"/>
        <family val="2"/>
      </rPr>
      <t xml:space="preserve">จำนวนผู้ป่วยใน ตามกลุ่มสาเหตุป่วย </t>
    </r>
    <r>
      <rPr>
        <b val="true"/>
        <sz val="14"/>
        <rFont val="Angsana New"/>
        <family val="1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ประจวบคีรีข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 TABLE  4.6  NUMBERS OF IN - PATIENTS BY 75 CAUSE GROUPS ACCORDING FROM HEALTH SERVICE UNITS, MINISTRY OF PUBLIC HEALTH, PRACHUAP KHIRI KHAN PROVINCE: 2002 - 2006</t>
  </si>
  <si>
    <t xml:space="preserve">                                                            กลุ่มสาเหตุ</t>
  </si>
  <si>
    <t xml:space="preserve">                                                                     Cause  groups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Angsana New"/>
        <family val="1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4.6 </t>
    </r>
    <r>
      <rPr>
        <b val="true"/>
        <sz val="14"/>
        <rFont val="Noto Sans Devanagari"/>
        <family val="2"/>
      </rPr>
      <t xml:space="preserve">จำนวน ผู้ป่วยใน ตามกลุ่มสาเหตุป่วย </t>
    </r>
    <r>
      <rPr>
        <b val="true"/>
        <sz val="14"/>
        <rFont val="Angsana New"/>
        <family val="1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ประจวบคีรีข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 4.6  NUMBERS OFIN - PATIENTS BY 75 CAUSE GROUPS ACCORDING FROM HEALTH SERVICE UNITS, MINISTRY OF PUBLIC HEALTH, PRACHUAP KHIRI KHAN PROVINCE: 2002 - 2006 (Contd.)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3"/>
        <rFont val="Noto Sans Devanagari"/>
        <family val="2"/>
      </rPr>
      <t xml:space="preserve"> ความผิดปกติทางอารมณ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Angsana New"/>
        <family val="1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2"/>
        <rFont val="Noto Sans Devanagari"/>
        <family val="2"/>
      </rPr>
      <t xml:space="preserve">          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Source : Office of the Permanent Secretary for Public Health, Ministry of Public Health</t>
  </si>
  <si>
    <t xml:space="preserve">.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0</t>
    </r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 ( 2006 )</t>
  </si>
  <si>
    <t xml:space="preserve">2550 ( 2007 )</t>
  </si>
  <si>
    <t xml:space="preserve">2549 ( 2006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โรคหลอดเลือดในสมอง</t>
  </si>
  <si>
    <t xml:space="preserve">Hypertension and cerebrovascular dis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ภูมิคุ้มกันบกพร่อง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ความดันโลหิตสูง</t>
  </si>
  <si>
    <t xml:space="preserve">มาเลเรีย</t>
  </si>
  <si>
    <t xml:space="preserve">Dengue haemorrhagic fever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3"/>
        <rFont val="Noto Sans Devanagari"/>
        <family val="2"/>
      </rPr>
      <t xml:space="preserve">ประเภท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 New"/>
        <family val="1"/>
      </rPr>
      <t xml:space="preserve">2550</t>
    </r>
  </si>
  <si>
    <t xml:space="preserve">NUMBER OF MEDICAL ESTABLISHMENTS BY TYPE AND DISTRICT: FISCAL YEAR: 2007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 New"/>
        <family val="1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 New"/>
        <family val="1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    Source:  Prachuap  khiri  Khan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NUMBER OF MEDICAL PERSONNELS BY DISTRICT: 2007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Mueang Prachuap Khiri Kha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&quot;  &quot;"/>
    <numFmt numFmtId="170" formatCode="#,##0&quot;   &quot;"/>
    <numFmt numFmtId="171" formatCode="#,##0\ "/>
    <numFmt numFmtId="172" formatCode="[$-409]d\-mmm\-yy"/>
    <numFmt numFmtId="173" formatCode="_-* #,##0.0_-;\-* #,##0.0_-;_-* \-??_-;_-@_-"/>
    <numFmt numFmtId="174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b val="true"/>
      <sz val="12.5"/>
      <name val="Angsana New"/>
      <family val="1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6840</xdr:colOff>
      <xdr:row>1</xdr:row>
      <xdr:rowOff>181080</xdr:rowOff>
    </xdr:to>
    <xdr:sp>
      <xdr:nvSpPr>
        <xdr:cNvPr id="0" name="Text 1"/>
        <xdr:cNvSpPr/>
      </xdr:nvSpPr>
      <xdr:spPr>
        <a:xfrm>
          <a:off x="11678760" y="0"/>
          <a:ext cx="6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23480</xdr:rowOff>
    </xdr:from>
    <xdr:to>
      <xdr:col>8</xdr:col>
      <xdr:colOff>6840</xdr:colOff>
      <xdr:row>35</xdr:row>
      <xdr:rowOff>180720</xdr:rowOff>
    </xdr:to>
    <xdr:sp>
      <xdr:nvSpPr>
        <xdr:cNvPr id="1" name="Text 20"/>
        <xdr:cNvSpPr/>
      </xdr:nvSpPr>
      <xdr:spPr>
        <a:xfrm>
          <a:off x="11678760" y="8076960"/>
          <a:ext cx="68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0</xdr:row>
      <xdr:rowOff>123840</xdr:rowOff>
    </xdr:from>
    <xdr:to>
      <xdr:col>8</xdr:col>
      <xdr:colOff>6840</xdr:colOff>
      <xdr:row>103</xdr:row>
      <xdr:rowOff>180720</xdr:rowOff>
    </xdr:to>
    <xdr:sp>
      <xdr:nvSpPr>
        <xdr:cNvPr id="2" name="Text 21"/>
        <xdr:cNvSpPr/>
      </xdr:nvSpPr>
      <xdr:spPr>
        <a:xfrm>
          <a:off x="11678760" y="25279200"/>
          <a:ext cx="68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840</xdr:colOff>
      <xdr:row>68</xdr:row>
      <xdr:rowOff>180720</xdr:rowOff>
    </xdr:to>
    <xdr:sp>
      <xdr:nvSpPr>
        <xdr:cNvPr id="3" name="Text 26"/>
        <xdr:cNvSpPr/>
      </xdr:nvSpPr>
      <xdr:spPr>
        <a:xfrm>
          <a:off x="11678760" y="14125680"/>
          <a:ext cx="6840" cy="31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840</xdr:colOff>
      <xdr:row>29</xdr:row>
      <xdr:rowOff>181440</xdr:rowOff>
    </xdr:to>
    <xdr:sp>
      <xdr:nvSpPr>
        <xdr:cNvPr id="4" name="Text 28"/>
        <xdr:cNvSpPr/>
      </xdr:nvSpPr>
      <xdr:spPr>
        <a:xfrm>
          <a:off x="11678760" y="7058160"/>
          <a:ext cx="6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840</xdr:colOff>
      <xdr:row>57</xdr:row>
      <xdr:rowOff>181440</xdr:rowOff>
    </xdr:to>
    <xdr:sp>
      <xdr:nvSpPr>
        <xdr:cNvPr id="5" name="Text 29"/>
        <xdr:cNvSpPr/>
      </xdr:nvSpPr>
      <xdr:spPr>
        <a:xfrm>
          <a:off x="11678760" y="14125680"/>
          <a:ext cx="6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6840</xdr:colOff>
      <xdr:row>85</xdr:row>
      <xdr:rowOff>181080</xdr:rowOff>
    </xdr:to>
    <xdr:sp>
      <xdr:nvSpPr>
        <xdr:cNvPr id="6" name="Text 30"/>
        <xdr:cNvSpPr/>
      </xdr:nvSpPr>
      <xdr:spPr>
        <a:xfrm>
          <a:off x="11678760" y="21193200"/>
          <a:ext cx="6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840</xdr:colOff>
      <xdr:row>57</xdr:row>
      <xdr:rowOff>181440</xdr:rowOff>
    </xdr:to>
    <xdr:sp>
      <xdr:nvSpPr>
        <xdr:cNvPr id="7" name="Text 36"/>
        <xdr:cNvSpPr/>
      </xdr:nvSpPr>
      <xdr:spPr>
        <a:xfrm>
          <a:off x="11678760" y="14125680"/>
          <a:ext cx="68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6840</xdr:colOff>
      <xdr:row>85</xdr:row>
      <xdr:rowOff>181080</xdr:rowOff>
    </xdr:to>
    <xdr:sp>
      <xdr:nvSpPr>
        <xdr:cNvPr id="8" name="Text 37"/>
        <xdr:cNvSpPr/>
      </xdr:nvSpPr>
      <xdr:spPr>
        <a:xfrm>
          <a:off x="11678760" y="21193200"/>
          <a:ext cx="68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7" customFormat="true" ht="3" hidden="false" customHeight="true" outlineLevel="0" collapsed="false">
      <c r="A8" s="21"/>
      <c r="B8" s="21"/>
      <c r="C8" s="21"/>
      <c r="D8" s="21"/>
      <c r="E8" s="22"/>
      <c r="F8" s="23"/>
      <c r="G8" s="8"/>
      <c r="H8" s="24"/>
      <c r="I8" s="25"/>
      <c r="K8" s="23"/>
      <c r="M8" s="23"/>
      <c r="N8" s="26"/>
      <c r="O8" s="26"/>
    </row>
    <row r="9" s="30" customFormat="true" ht="19.5" hidden="false" customHeight="true" outlineLevel="0" collapsed="false">
      <c r="A9" s="15"/>
      <c r="B9" s="15"/>
      <c r="C9" s="15"/>
      <c r="D9" s="15"/>
      <c r="E9" s="27"/>
      <c r="F9" s="28"/>
      <c r="G9" s="29"/>
      <c r="I9" s="28"/>
      <c r="K9" s="28"/>
      <c r="M9" s="28"/>
      <c r="N9" s="27"/>
      <c r="O9" s="12"/>
    </row>
    <row r="10" s="30" customFormat="true" ht="23.25" hidden="false" customHeight="true" outlineLevel="0" collapsed="false">
      <c r="A10" s="12"/>
      <c r="B10" s="15" t="n">
        <v>2546</v>
      </c>
      <c r="C10" s="15"/>
      <c r="D10" s="15"/>
      <c r="E10" s="31" t="n">
        <v>53053</v>
      </c>
      <c r="F10" s="32" t="n">
        <v>575</v>
      </c>
      <c r="G10" s="33" t="n">
        <v>18477</v>
      </c>
      <c r="H10" s="34" t="n">
        <v>11928</v>
      </c>
      <c r="I10" s="32" t="n">
        <v>1738</v>
      </c>
      <c r="J10" s="34" t="n">
        <v>19871</v>
      </c>
      <c r="K10" s="32" t="n">
        <v>464</v>
      </c>
      <c r="L10" s="34" t="s">
        <v>26</v>
      </c>
      <c r="M10" s="32" t="s">
        <v>26</v>
      </c>
      <c r="N10" s="27"/>
      <c r="O10" s="35" t="n">
        <v>2003</v>
      </c>
      <c r="P10" s="12"/>
    </row>
    <row r="11" s="30" customFormat="true" ht="23.25" hidden="false" customHeight="true" outlineLevel="0" collapsed="false">
      <c r="A11" s="12"/>
      <c r="B11" s="35"/>
      <c r="C11" s="35"/>
      <c r="D11" s="18"/>
      <c r="E11" s="27"/>
      <c r="F11" s="28"/>
      <c r="G11" s="29"/>
      <c r="H11" s="12"/>
      <c r="I11" s="28"/>
      <c r="J11" s="12"/>
      <c r="K11" s="28"/>
      <c r="L11" s="12"/>
      <c r="M11" s="28"/>
      <c r="N11" s="27"/>
      <c r="O11" s="12"/>
      <c r="P11" s="12"/>
    </row>
    <row r="12" s="30" customFormat="true" ht="23.25" hidden="false" customHeight="true" outlineLevel="0" collapsed="false">
      <c r="A12" s="12"/>
      <c r="B12" s="15" t="n">
        <v>2547</v>
      </c>
      <c r="C12" s="15"/>
      <c r="D12" s="15"/>
      <c r="E12" s="31" t="n">
        <v>14231</v>
      </c>
      <c r="F12" s="32" t="n">
        <v>17</v>
      </c>
      <c r="G12" s="33" t="n">
        <v>5098</v>
      </c>
      <c r="H12" s="34" t="n">
        <v>859</v>
      </c>
      <c r="I12" s="32" t="n">
        <v>10</v>
      </c>
      <c r="J12" s="34" t="n">
        <v>4431</v>
      </c>
      <c r="K12" s="32" t="n">
        <v>84</v>
      </c>
      <c r="L12" s="34" t="n">
        <v>3732</v>
      </c>
      <c r="M12" s="32" t="s">
        <v>26</v>
      </c>
      <c r="N12" s="27"/>
      <c r="O12" s="35" t="n">
        <v>2004</v>
      </c>
      <c r="P12" s="12"/>
    </row>
    <row r="13" s="30" customFormat="true" ht="23.25" hidden="false" customHeight="true" outlineLevel="0" collapsed="false">
      <c r="A13" s="12"/>
      <c r="B13" s="35"/>
      <c r="C13" s="35"/>
      <c r="D13" s="18"/>
      <c r="E13" s="27"/>
      <c r="F13" s="28"/>
      <c r="G13" s="29"/>
      <c r="H13" s="12"/>
      <c r="I13" s="28"/>
      <c r="J13" s="12"/>
      <c r="K13" s="28"/>
      <c r="L13" s="12"/>
      <c r="M13" s="28"/>
      <c r="N13" s="27"/>
      <c r="O13" s="12"/>
      <c r="P13" s="12"/>
    </row>
    <row r="14" s="30" customFormat="true" ht="23.25" hidden="false" customHeight="true" outlineLevel="0" collapsed="false">
      <c r="A14" s="12"/>
      <c r="B14" s="15" t="n">
        <v>2548</v>
      </c>
      <c r="C14" s="15"/>
      <c r="D14" s="15"/>
      <c r="E14" s="31" t="n">
        <v>9724</v>
      </c>
      <c r="F14" s="32" t="n">
        <v>41</v>
      </c>
      <c r="G14" s="33" t="n">
        <v>2673</v>
      </c>
      <c r="H14" s="34" t="n">
        <v>733</v>
      </c>
      <c r="I14" s="32" t="n">
        <v>133</v>
      </c>
      <c r="J14" s="34" t="n">
        <v>3469</v>
      </c>
      <c r="K14" s="32" t="n">
        <v>104</v>
      </c>
      <c r="L14" s="34" t="n">
        <v>2571</v>
      </c>
      <c r="M14" s="32" t="s">
        <v>26</v>
      </c>
      <c r="N14" s="27"/>
      <c r="O14" s="35" t="n">
        <v>2005</v>
      </c>
    </row>
    <row r="15" s="30" customFormat="true" ht="23.25" hidden="false" customHeight="true" outlineLevel="0" collapsed="false">
      <c r="A15" s="12"/>
      <c r="B15" s="35"/>
      <c r="C15" s="35"/>
      <c r="D15" s="18"/>
      <c r="E15" s="27"/>
      <c r="F15" s="28"/>
      <c r="G15" s="29"/>
      <c r="H15" s="12"/>
      <c r="I15" s="28"/>
      <c r="J15" s="12"/>
      <c r="K15" s="28"/>
      <c r="L15" s="12"/>
      <c r="M15" s="28"/>
      <c r="N15" s="27"/>
      <c r="O15" s="12"/>
    </row>
    <row r="16" s="30" customFormat="true" ht="23.25" hidden="false" customHeight="true" outlineLevel="0" collapsed="false">
      <c r="B16" s="15" t="n">
        <v>2549</v>
      </c>
      <c r="C16" s="15"/>
      <c r="D16" s="15"/>
      <c r="E16" s="31" t="n">
        <v>9678</v>
      </c>
      <c r="F16" s="32" t="n">
        <v>9</v>
      </c>
      <c r="G16" s="33" t="n">
        <v>3150</v>
      </c>
      <c r="H16" s="34" t="n">
        <v>851</v>
      </c>
      <c r="I16" s="32" t="n">
        <v>14</v>
      </c>
      <c r="J16" s="34" t="n">
        <v>4290</v>
      </c>
      <c r="K16" s="32" t="n">
        <v>152</v>
      </c>
      <c r="L16" s="34" t="n">
        <v>1212</v>
      </c>
      <c r="M16" s="32" t="s">
        <v>26</v>
      </c>
      <c r="N16" s="27"/>
      <c r="O16" s="35" t="n">
        <v>2006</v>
      </c>
    </row>
    <row r="17" s="30" customFormat="true" ht="23.25" hidden="false" customHeight="true" outlineLevel="0" collapsed="false">
      <c r="B17" s="35"/>
      <c r="C17" s="35"/>
      <c r="D17" s="18"/>
      <c r="E17" s="27"/>
      <c r="F17" s="28"/>
      <c r="G17" s="29"/>
      <c r="I17" s="28"/>
      <c r="K17" s="28"/>
      <c r="M17" s="28"/>
      <c r="N17" s="27"/>
      <c r="O17" s="12"/>
    </row>
    <row r="18" s="30" customFormat="true" ht="23.25" hidden="false" customHeight="true" outlineLevel="0" collapsed="false">
      <c r="B18" s="15" t="n">
        <v>2550</v>
      </c>
      <c r="C18" s="15"/>
      <c r="D18" s="15"/>
      <c r="E18" s="36" t="n">
        <f aca="false">SUM(F18:M18)</f>
        <v>13173</v>
      </c>
      <c r="F18" s="28" t="n">
        <v>55</v>
      </c>
      <c r="G18" s="29" t="n">
        <v>4824</v>
      </c>
      <c r="H18" s="30" t="n">
        <v>1220</v>
      </c>
      <c r="I18" s="28" t="n">
        <v>36</v>
      </c>
      <c r="J18" s="30" t="n">
        <v>5993</v>
      </c>
      <c r="K18" s="28" t="n">
        <v>90</v>
      </c>
      <c r="L18" s="30" t="n">
        <v>955</v>
      </c>
      <c r="M18" s="37" t="s">
        <v>26</v>
      </c>
      <c r="N18" s="27"/>
      <c r="O18" s="38" t="n">
        <v>2007</v>
      </c>
    </row>
    <row r="19" s="30" customFormat="true" ht="18.75" hidden="false" customHeight="false" outlineLevel="0" collapsed="false">
      <c r="E19" s="27"/>
      <c r="F19" s="28"/>
      <c r="G19" s="29"/>
      <c r="I19" s="28"/>
      <c r="K19" s="28"/>
      <c r="M19" s="28"/>
      <c r="N19" s="27"/>
    </row>
    <row r="20" s="44" customFormat="true" ht="3" hidden="false" customHeight="true" outlineLevel="0" collapsed="false">
      <c r="A20" s="39"/>
      <c r="B20" s="39"/>
      <c r="C20" s="39"/>
      <c r="D20" s="39"/>
      <c r="E20" s="40"/>
      <c r="F20" s="41"/>
      <c r="G20" s="42"/>
      <c r="H20" s="39"/>
      <c r="I20" s="41"/>
      <c r="J20" s="39"/>
      <c r="K20" s="41"/>
      <c r="L20" s="39"/>
      <c r="M20" s="41"/>
      <c r="N20" s="40"/>
      <c r="O20" s="39"/>
      <c r="P20" s="43"/>
    </row>
    <row r="21" s="44" customFormat="true" ht="15" hidden="false" customHeight="true" outlineLevel="0" collapsed="false">
      <c r="N21" s="43"/>
      <c r="O21" s="43"/>
      <c r="P21" s="43"/>
    </row>
    <row r="22" s="44" customFormat="true" ht="18" hidden="false" customHeight="false" outlineLevel="0" collapsed="false">
      <c r="B22" s="45" t="s">
        <v>27</v>
      </c>
    </row>
    <row r="23" s="44" customFormat="true" ht="18" hidden="false" customHeight="false" outlineLevel="0" collapsed="false">
      <c r="B23" s="44" t="s">
        <v>28</v>
      </c>
    </row>
    <row r="24" s="44" customFormat="true" ht="18" hidden="false" customHeight="false" outlineLevel="0" collapsed="false">
      <c r="O24" s="43"/>
    </row>
  </sheetData>
  <mergeCells count="11">
    <mergeCell ref="A4:D7"/>
    <mergeCell ref="E4:M4"/>
    <mergeCell ref="N4:O7"/>
    <mergeCell ref="A8:D8"/>
    <mergeCell ref="N8:O8"/>
    <mergeCell ref="A9:D9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71"/>
    <col collapsed="false" customWidth="true" hidden="false" outlineLevel="0" max="2" min="2" style="46" width="6"/>
    <col collapsed="false" customWidth="true" hidden="false" outlineLevel="0" max="3" min="3" style="46" width="4.42"/>
    <col collapsed="false" customWidth="true" hidden="false" outlineLevel="0" max="4" min="4" style="46" width="15.42"/>
    <col collapsed="false" customWidth="true" hidden="false" outlineLevel="0" max="14" min="5" style="46" width="10.42"/>
    <col collapsed="false" customWidth="true" hidden="false" outlineLevel="0" max="15" min="15" style="46" width="19.85"/>
    <col collapsed="false" customWidth="true" hidden="false" outlineLevel="0" max="16" min="16" style="47" width="8.14"/>
    <col collapsed="false" customWidth="false" hidden="false" outlineLevel="0" max="257" min="17" style="47" width="9.14"/>
  </cols>
  <sheetData>
    <row r="1" s="50" customFormat="true" ht="21" hidden="false" customHeight="false" outlineLevel="0" collapsed="false">
      <c r="A1" s="4"/>
      <c r="B1" s="4" t="s">
        <v>0</v>
      </c>
      <c r="C1" s="49" t="s">
        <v>397</v>
      </c>
      <c r="D1" s="4" t="s">
        <v>39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2" customFormat="true" ht="21" hidden="false" customHeight="false" outlineLevel="0" collapsed="false">
      <c r="A2" s="51"/>
      <c r="B2" s="51" t="s">
        <v>2</v>
      </c>
      <c r="C2" s="49" t="s">
        <v>397</v>
      </c>
      <c r="D2" s="51" t="s">
        <v>39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55" customFormat="true" ht="24.75" hidden="false" customHeight="true" outlineLevel="0" collapsed="false">
      <c r="A4" s="282" t="s">
        <v>33</v>
      </c>
      <c r="B4" s="282"/>
      <c r="C4" s="282"/>
      <c r="D4" s="282"/>
      <c r="E4" s="278" t="s">
        <v>400</v>
      </c>
      <c r="F4" s="278"/>
      <c r="G4" s="278"/>
      <c r="H4" s="278"/>
      <c r="I4" s="278"/>
      <c r="J4" s="278" t="s">
        <v>401</v>
      </c>
      <c r="K4" s="278"/>
      <c r="L4" s="278"/>
      <c r="M4" s="278"/>
      <c r="N4" s="278"/>
      <c r="O4" s="54" t="s">
        <v>32</v>
      </c>
      <c r="P4" s="248"/>
    </row>
    <row r="5" s="55" customFormat="true" ht="21.75" hidden="false" customHeight="true" outlineLevel="0" collapsed="false">
      <c r="A5" s="282"/>
      <c r="B5" s="282"/>
      <c r="C5" s="282"/>
      <c r="D5" s="282"/>
      <c r="E5" s="280" t="s">
        <v>402</v>
      </c>
      <c r="F5" s="280"/>
      <c r="G5" s="280"/>
      <c r="H5" s="280"/>
      <c r="I5" s="280"/>
      <c r="J5" s="280" t="s">
        <v>403</v>
      </c>
      <c r="K5" s="280"/>
      <c r="L5" s="280"/>
      <c r="M5" s="280"/>
      <c r="N5" s="280"/>
      <c r="O5" s="54"/>
    </row>
    <row r="6" s="55" customFormat="true" ht="21.75" hidden="false" customHeight="true" outlineLevel="0" collapsed="false">
      <c r="A6" s="282"/>
      <c r="B6" s="282"/>
      <c r="C6" s="282"/>
      <c r="D6" s="282"/>
      <c r="E6" s="245" t="s">
        <v>345</v>
      </c>
      <c r="F6" s="245" t="s">
        <v>346</v>
      </c>
      <c r="G6" s="245" t="s">
        <v>404</v>
      </c>
      <c r="H6" s="245" t="s">
        <v>347</v>
      </c>
      <c r="I6" s="245" t="s">
        <v>348</v>
      </c>
      <c r="J6" s="245" t="s">
        <v>345</v>
      </c>
      <c r="K6" s="245" t="s">
        <v>346</v>
      </c>
      <c r="L6" s="245" t="s">
        <v>404</v>
      </c>
      <c r="M6" s="245" t="s">
        <v>347</v>
      </c>
      <c r="N6" s="278" t="s">
        <v>348</v>
      </c>
      <c r="O6" s="54"/>
    </row>
    <row r="7" s="55" customFormat="true" ht="21.75" hidden="false" customHeight="true" outlineLevel="0" collapsed="false">
      <c r="A7" s="282"/>
      <c r="B7" s="282"/>
      <c r="C7" s="282"/>
      <c r="D7" s="282"/>
      <c r="E7" s="247" t="s">
        <v>405</v>
      </c>
      <c r="F7" s="247" t="s">
        <v>406</v>
      </c>
      <c r="G7" s="247" t="s">
        <v>407</v>
      </c>
      <c r="H7" s="247" t="s">
        <v>408</v>
      </c>
      <c r="I7" s="247" t="s">
        <v>409</v>
      </c>
      <c r="J7" s="247" t="s">
        <v>405</v>
      </c>
      <c r="K7" s="247" t="s">
        <v>406</v>
      </c>
      <c r="L7" s="247" t="s">
        <v>407</v>
      </c>
      <c r="M7" s="247" t="s">
        <v>408</v>
      </c>
      <c r="N7" s="283" t="s">
        <v>409</v>
      </c>
      <c r="O7" s="54"/>
    </row>
    <row r="8" s="55" customFormat="true" ht="3" hidden="false" customHeight="true" outlineLevel="0" collapsed="false">
      <c r="A8" s="258"/>
      <c r="B8" s="284"/>
      <c r="C8" s="284"/>
      <c r="D8" s="284"/>
      <c r="E8" s="273"/>
      <c r="F8" s="79"/>
      <c r="G8" s="273"/>
      <c r="H8" s="285"/>
      <c r="I8" s="79"/>
      <c r="J8" s="273"/>
      <c r="K8" s="79"/>
      <c r="L8" s="79"/>
      <c r="M8" s="273"/>
      <c r="N8" s="273"/>
      <c r="O8" s="68"/>
    </row>
    <row r="9" s="52" customFormat="true" ht="29.25" hidden="false" customHeight="true" outlineLevel="0" collapsed="false">
      <c r="A9" s="69" t="s">
        <v>34</v>
      </c>
      <c r="B9" s="69"/>
      <c r="C9" s="69"/>
      <c r="D9" s="69"/>
      <c r="E9" s="286" t="n">
        <f aca="false">SUM(E10:E17)</f>
        <v>65</v>
      </c>
      <c r="F9" s="286" t="n">
        <f aca="false">SUM(F10:F17)</f>
        <v>23</v>
      </c>
      <c r="G9" s="286" t="n">
        <f aca="false">SUM(G10:G17)</f>
        <v>48</v>
      </c>
      <c r="H9" s="286" t="n">
        <f aca="false">SUM(H10:H17)</f>
        <v>635</v>
      </c>
      <c r="I9" s="286" t="n">
        <f aca="false">SUM(I10:I17)</f>
        <v>6</v>
      </c>
      <c r="J9" s="71" t="n">
        <v>7609</v>
      </c>
      <c r="K9" s="71" t="n">
        <v>21504</v>
      </c>
      <c r="L9" s="71" t="n">
        <v>10304</v>
      </c>
      <c r="M9" s="71" t="n">
        <v>779</v>
      </c>
      <c r="N9" s="71" t="n">
        <v>82431</v>
      </c>
      <c r="O9" s="68" t="s">
        <v>17</v>
      </c>
    </row>
    <row r="10" s="55" customFormat="true" ht="29.25" hidden="false" customHeight="true" outlineLevel="0" collapsed="false">
      <c r="A10" s="68"/>
      <c r="B10" s="73" t="s">
        <v>35</v>
      </c>
      <c r="C10" s="73"/>
      <c r="D10" s="73"/>
      <c r="E10" s="281" t="n">
        <v>19</v>
      </c>
      <c r="F10" s="274" t="n">
        <v>5</v>
      </c>
      <c r="G10" s="281" t="n">
        <v>15</v>
      </c>
      <c r="H10" s="287" t="n">
        <v>140</v>
      </c>
      <c r="I10" s="274" t="n">
        <v>4</v>
      </c>
      <c r="J10" s="78" t="n">
        <v>4562</v>
      </c>
      <c r="K10" s="255" t="n">
        <v>17337</v>
      </c>
      <c r="L10" s="255" t="n">
        <v>5779</v>
      </c>
      <c r="M10" s="78" t="n">
        <v>619</v>
      </c>
      <c r="N10" s="78" t="n">
        <v>21671</v>
      </c>
      <c r="O10" s="79" t="s">
        <v>410</v>
      </c>
      <c r="P10" s="79"/>
      <c r="Q10" s="79"/>
      <c r="R10" s="79"/>
    </row>
    <row r="11" s="55" customFormat="true" ht="29.25" hidden="false" customHeight="true" outlineLevel="0" collapsed="false">
      <c r="A11" s="83"/>
      <c r="B11" s="73" t="s">
        <v>37</v>
      </c>
      <c r="C11" s="73"/>
      <c r="D11" s="73"/>
      <c r="E11" s="281" t="n">
        <v>2</v>
      </c>
      <c r="F11" s="274" t="n">
        <v>3</v>
      </c>
      <c r="G11" s="281" t="n">
        <v>2</v>
      </c>
      <c r="H11" s="287" t="n">
        <v>21</v>
      </c>
      <c r="I11" s="274" t="s">
        <v>26</v>
      </c>
      <c r="J11" s="78" t="n">
        <v>21449</v>
      </c>
      <c r="K11" s="255" t="n">
        <v>14299</v>
      </c>
      <c r="L11" s="255" t="n">
        <v>21449</v>
      </c>
      <c r="M11" s="78" t="n">
        <v>2043</v>
      </c>
      <c r="N11" s="281" t="s">
        <v>26</v>
      </c>
      <c r="O11" s="82" t="s">
        <v>38</v>
      </c>
      <c r="P11" s="258"/>
      <c r="Q11" s="258"/>
    </row>
    <row r="12" s="55" customFormat="true" ht="29.25" hidden="false" customHeight="true" outlineLevel="0" collapsed="false">
      <c r="A12" s="83"/>
      <c r="B12" s="73" t="s">
        <v>39</v>
      </c>
      <c r="C12" s="73"/>
      <c r="D12" s="73"/>
      <c r="E12" s="281" t="n">
        <v>4</v>
      </c>
      <c r="F12" s="274" t="n">
        <v>2</v>
      </c>
      <c r="G12" s="281" t="n">
        <v>3</v>
      </c>
      <c r="H12" s="287" t="n">
        <v>32</v>
      </c>
      <c r="I12" s="274" t="n">
        <v>1</v>
      </c>
      <c r="J12" s="78" t="n">
        <v>11890</v>
      </c>
      <c r="K12" s="255" t="n">
        <v>23780</v>
      </c>
      <c r="L12" s="255" t="n">
        <v>15853</v>
      </c>
      <c r="M12" s="78" t="n">
        <v>1486</v>
      </c>
      <c r="N12" s="78" t="n">
        <v>47560</v>
      </c>
      <c r="O12" s="55" t="s">
        <v>40</v>
      </c>
      <c r="P12" s="83"/>
    </row>
    <row r="13" s="55" customFormat="true" ht="29.25" hidden="false" customHeight="true" outlineLevel="0" collapsed="false">
      <c r="A13" s="83"/>
      <c r="B13" s="83" t="s">
        <v>41</v>
      </c>
      <c r="C13" s="83"/>
      <c r="D13" s="83"/>
      <c r="E13" s="281" t="n">
        <v>9</v>
      </c>
      <c r="F13" s="274" t="n">
        <v>3</v>
      </c>
      <c r="G13" s="281" t="n">
        <v>7</v>
      </c>
      <c r="H13" s="287" t="n">
        <v>79</v>
      </c>
      <c r="I13" s="274" t="s">
        <v>26</v>
      </c>
      <c r="J13" s="78" t="n">
        <v>7919</v>
      </c>
      <c r="K13" s="255" t="n">
        <v>23758</v>
      </c>
      <c r="L13" s="255" t="n">
        <v>10182</v>
      </c>
      <c r="M13" s="78" t="n">
        <v>902</v>
      </c>
      <c r="N13" s="281" t="s">
        <v>26</v>
      </c>
      <c r="O13" s="55" t="s">
        <v>42</v>
      </c>
      <c r="P13" s="83"/>
    </row>
    <row r="14" s="55" customFormat="true" ht="29.25" hidden="false" customHeight="true" outlineLevel="0" collapsed="false">
      <c r="A14" s="83"/>
      <c r="B14" s="83" t="s">
        <v>43</v>
      </c>
      <c r="C14" s="83"/>
      <c r="D14" s="83"/>
      <c r="E14" s="281" t="n">
        <v>1</v>
      </c>
      <c r="F14" s="274" t="n">
        <v>2</v>
      </c>
      <c r="G14" s="281" t="n">
        <v>2</v>
      </c>
      <c r="H14" s="287" t="n">
        <v>23</v>
      </c>
      <c r="I14" s="274" t="s">
        <v>26</v>
      </c>
      <c r="J14" s="78" t="n">
        <v>35514</v>
      </c>
      <c r="K14" s="255" t="n">
        <v>17757</v>
      </c>
      <c r="L14" s="255" t="n">
        <v>17757</v>
      </c>
      <c r="M14" s="78" t="n">
        <v>1544</v>
      </c>
      <c r="N14" s="281" t="s">
        <v>26</v>
      </c>
      <c r="O14" s="55" t="s">
        <v>44</v>
      </c>
      <c r="P14" s="83"/>
    </row>
    <row r="15" s="55" customFormat="true" ht="29.25" hidden="false" customHeight="true" outlineLevel="0" collapsed="false">
      <c r="A15" s="83"/>
      <c r="B15" s="83" t="s">
        <v>45</v>
      </c>
      <c r="C15" s="83"/>
      <c r="D15" s="83"/>
      <c r="E15" s="281" t="n">
        <v>3</v>
      </c>
      <c r="F15" s="274" t="n">
        <v>2</v>
      </c>
      <c r="G15" s="281" t="n">
        <v>4</v>
      </c>
      <c r="H15" s="287" t="n">
        <v>40</v>
      </c>
      <c r="I15" s="274" t="s">
        <v>26</v>
      </c>
      <c r="J15" s="78" t="n">
        <v>245545</v>
      </c>
      <c r="K15" s="255" t="n">
        <v>36817</v>
      </c>
      <c r="L15" s="255" t="n">
        <v>18409</v>
      </c>
      <c r="M15" s="78" t="n">
        <v>1841</v>
      </c>
      <c r="N15" s="281" t="s">
        <v>26</v>
      </c>
      <c r="O15" s="55" t="s">
        <v>46</v>
      </c>
      <c r="P15" s="83"/>
    </row>
    <row r="16" s="55" customFormat="true" ht="29.25" hidden="false" customHeight="true" outlineLevel="0" collapsed="false">
      <c r="A16" s="83"/>
      <c r="B16" s="83" t="s">
        <v>47</v>
      </c>
      <c r="C16" s="83"/>
      <c r="D16" s="83"/>
      <c r="E16" s="281" t="n">
        <v>23</v>
      </c>
      <c r="F16" s="274" t="n">
        <v>5</v>
      </c>
      <c r="G16" s="281" t="n">
        <v>11</v>
      </c>
      <c r="H16" s="287" t="n">
        <v>261</v>
      </c>
      <c r="I16" s="274" t="n">
        <v>1</v>
      </c>
      <c r="J16" s="78" t="n">
        <v>3935</v>
      </c>
      <c r="K16" s="255" t="n">
        <v>18103</v>
      </c>
      <c r="L16" s="255" t="n">
        <v>8229</v>
      </c>
      <c r="M16" s="78" t="n">
        <v>347</v>
      </c>
      <c r="N16" s="78" t="n">
        <v>90516</v>
      </c>
      <c r="O16" s="55" t="s">
        <v>48</v>
      </c>
      <c r="P16" s="83"/>
      <c r="Q16" s="83"/>
    </row>
    <row r="17" s="55" customFormat="true" ht="29.25" hidden="false" customHeight="true" outlineLevel="0" collapsed="false">
      <c r="A17" s="83"/>
      <c r="B17" s="83" t="s">
        <v>49</v>
      </c>
      <c r="C17" s="83"/>
      <c r="D17" s="83"/>
      <c r="E17" s="281" t="n">
        <v>4</v>
      </c>
      <c r="F17" s="274" t="n">
        <v>1</v>
      </c>
      <c r="G17" s="281" t="n">
        <v>4</v>
      </c>
      <c r="H17" s="287" t="n">
        <v>39</v>
      </c>
      <c r="I17" s="274" t="s">
        <v>26</v>
      </c>
      <c r="J17" s="78" t="n">
        <v>11627</v>
      </c>
      <c r="K17" s="255" t="n">
        <v>46509</v>
      </c>
      <c r="L17" s="255" t="n">
        <v>11627</v>
      </c>
      <c r="M17" s="78" t="n">
        <v>1193</v>
      </c>
      <c r="N17" s="281" t="s">
        <v>26</v>
      </c>
      <c r="O17" s="55" t="s">
        <v>69</v>
      </c>
      <c r="P17" s="83"/>
      <c r="Q17" s="83"/>
    </row>
    <row r="18" s="90" customFormat="true" ht="3" hidden="false" customHeight="true" outlineLevel="0" collapsed="false">
      <c r="A18" s="260"/>
      <c r="B18" s="260"/>
      <c r="C18" s="260"/>
      <c r="D18" s="261"/>
      <c r="E18" s="263"/>
      <c r="F18" s="263"/>
      <c r="G18" s="263"/>
      <c r="H18" s="261"/>
      <c r="I18" s="263"/>
      <c r="J18" s="263"/>
      <c r="K18" s="263"/>
      <c r="L18" s="263"/>
      <c r="M18" s="263"/>
      <c r="N18" s="263"/>
      <c r="O18" s="260"/>
    </row>
    <row r="19" s="90" customFormat="true" ht="15" hidden="false" customHeight="true" outlineLevel="0" collapsed="false">
      <c r="A19" s="288"/>
      <c r="B19" s="265"/>
      <c r="C19" s="265"/>
      <c r="D19" s="265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65"/>
    </row>
    <row r="20" s="90" customFormat="true" ht="18" hidden="false" customHeight="fals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90" customFormat="true" ht="18" hidden="false" customHeight="false" outlineLevel="0" collapsed="false">
      <c r="A21" s="89" t="s">
        <v>2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90" customFormat="true" ht="18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90" customFormat="true" ht="1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s="90" customFormat="true" ht="18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12">
    <mergeCell ref="A4:D7"/>
    <mergeCell ref="E4:I4"/>
    <mergeCell ref="J4:N4"/>
    <mergeCell ref="O4:O7"/>
    <mergeCell ref="E5:I5"/>
    <mergeCell ref="J5:N5"/>
    <mergeCell ref="B8:D8"/>
    <mergeCell ref="A9:D9"/>
    <mergeCell ref="B10:D10"/>
    <mergeCell ref="O10:R10"/>
    <mergeCell ref="B11:D11"/>
    <mergeCell ref="B12:D12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6.42"/>
    <col collapsed="false" customWidth="true" hidden="false" outlineLevel="0" max="3" min="3" style="46" width="3.71"/>
    <col collapsed="false" customWidth="true" hidden="false" outlineLevel="0" max="4" min="4" style="46" width="18.71"/>
    <col collapsed="false" customWidth="true" hidden="false" outlineLevel="0" max="5" min="5" style="46" width="9.56"/>
    <col collapsed="false" customWidth="true" hidden="false" outlineLevel="0" max="6" min="6" style="46" width="9.85"/>
    <col collapsed="false" customWidth="true" hidden="false" outlineLevel="0" max="7" min="7" style="46" width="9.42"/>
    <col collapsed="false" customWidth="true" hidden="false" outlineLevel="0" max="9" min="8" style="46" width="9.85"/>
    <col collapsed="false" customWidth="true" hidden="false" outlineLevel="0" max="10" min="10" style="46" width="9.42"/>
    <col collapsed="false" customWidth="true" hidden="false" outlineLevel="0" max="13" min="11" style="46" width="9.85"/>
    <col collapsed="false" customWidth="true" hidden="false" outlineLevel="0" max="14" min="14" style="46" width="3.56"/>
    <col collapsed="false" customWidth="true" hidden="false" outlineLevel="0" max="15" min="15" style="47" width="8.14"/>
    <col collapsed="false" customWidth="false" hidden="false" outlineLevel="0" max="257" min="16" style="46" width="9.14"/>
  </cols>
  <sheetData>
    <row r="1" s="4" customFormat="true" ht="21" hidden="false" customHeight="false" outlineLevel="0" collapsed="false">
      <c r="A1" s="48"/>
      <c r="B1" s="4" t="s">
        <v>0</v>
      </c>
      <c r="C1" s="49" t="n">
        <v>4.2</v>
      </c>
      <c r="D1" s="4" t="s">
        <v>29</v>
      </c>
      <c r="O1" s="50"/>
    </row>
    <row r="2" s="51" customFormat="true" ht="21" hidden="false" customHeight="false" outlineLevel="0" collapsed="false">
      <c r="B2" s="51" t="s">
        <v>2</v>
      </c>
      <c r="C2" s="49" t="n">
        <v>4.2</v>
      </c>
      <c r="D2" s="51" t="s">
        <v>30</v>
      </c>
      <c r="O2" s="52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55" customFormat="true" ht="24" hidden="false" customHeight="true" outlineLevel="0" collapsed="false">
      <c r="A4" s="53"/>
      <c r="B4" s="53"/>
      <c r="C4" s="53"/>
      <c r="D4" s="53"/>
      <c r="E4" s="10" t="s">
        <v>31</v>
      </c>
      <c r="F4" s="10"/>
      <c r="G4" s="10"/>
      <c r="H4" s="10"/>
      <c r="I4" s="10"/>
      <c r="J4" s="10"/>
      <c r="K4" s="10"/>
      <c r="L4" s="10"/>
      <c r="M4" s="10"/>
      <c r="N4" s="54" t="s">
        <v>32</v>
      </c>
      <c r="O4" s="54"/>
      <c r="P4" s="54"/>
      <c r="Q4" s="54"/>
    </row>
    <row r="5" s="55" customFormat="true" ht="21" hidden="false" customHeight="true" outlineLevel="0" collapsed="false">
      <c r="A5" s="56" t="s">
        <v>33</v>
      </c>
      <c r="B5" s="56"/>
      <c r="C5" s="56"/>
      <c r="D5" s="56"/>
      <c r="E5" s="57"/>
      <c r="F5" s="14" t="s">
        <v>7</v>
      </c>
      <c r="G5" s="58"/>
      <c r="H5" s="57"/>
      <c r="I5" s="14"/>
      <c r="J5" s="58"/>
      <c r="K5" s="57"/>
      <c r="L5" s="14"/>
      <c r="M5" s="14"/>
      <c r="N5" s="54"/>
      <c r="O5" s="54"/>
      <c r="P5" s="54"/>
      <c r="Q5" s="54"/>
    </row>
    <row r="6" s="55" customFormat="true" ht="21" hidden="false" customHeight="true" outlineLevel="0" collapsed="false">
      <c r="A6" s="56"/>
      <c r="B6" s="56"/>
      <c r="C6" s="56"/>
      <c r="D6" s="56"/>
      <c r="E6" s="16" t="s">
        <v>8</v>
      </c>
      <c r="F6" s="59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54"/>
      <c r="O6" s="54"/>
      <c r="P6" s="54"/>
      <c r="Q6" s="54"/>
    </row>
    <row r="7" s="55" customFormat="true" ht="21" hidden="false" customHeight="true" outlineLevel="0" collapsed="false">
      <c r="A7" s="60"/>
      <c r="B7" s="60"/>
      <c r="C7" s="60"/>
      <c r="D7" s="60"/>
      <c r="E7" s="61" t="s">
        <v>17</v>
      </c>
      <c r="F7" s="61" t="s">
        <v>18</v>
      </c>
      <c r="G7" s="61" t="s">
        <v>19</v>
      </c>
      <c r="H7" s="61" t="s">
        <v>20</v>
      </c>
      <c r="I7" s="61" t="s">
        <v>21</v>
      </c>
      <c r="J7" s="61" t="s">
        <v>22</v>
      </c>
      <c r="K7" s="62" t="s">
        <v>23</v>
      </c>
      <c r="L7" s="61" t="s">
        <v>24</v>
      </c>
      <c r="M7" s="61" t="s">
        <v>25</v>
      </c>
      <c r="N7" s="54"/>
      <c r="O7" s="54"/>
      <c r="P7" s="54"/>
      <c r="Q7" s="54"/>
    </row>
    <row r="8" s="51" customFormat="true" ht="3" hidden="false" customHeight="true" outlineLevel="0" collapsed="false">
      <c r="A8" s="63"/>
      <c r="B8" s="63"/>
      <c r="C8" s="63"/>
      <c r="D8" s="63"/>
      <c r="E8" s="64"/>
      <c r="F8" s="65"/>
      <c r="G8" s="52"/>
      <c r="H8" s="66"/>
      <c r="I8" s="67"/>
      <c r="K8" s="65"/>
      <c r="M8" s="65"/>
      <c r="N8" s="68"/>
      <c r="O8" s="52"/>
    </row>
    <row r="9" s="51" customFormat="true" ht="34.5" hidden="false" customHeight="true" outlineLevel="0" collapsed="false">
      <c r="A9" s="69" t="s">
        <v>34</v>
      </c>
      <c r="B9" s="69"/>
      <c r="C9" s="69"/>
      <c r="D9" s="69"/>
      <c r="E9" s="70" t="n">
        <f aca="false">SUM(E10:E17)</f>
        <v>13173</v>
      </c>
      <c r="F9" s="70" t="n">
        <f aca="false">SUM(F10:F17)</f>
        <v>55</v>
      </c>
      <c r="G9" s="70" t="n">
        <f aca="false">SUM(G10:G17)</f>
        <v>4824</v>
      </c>
      <c r="H9" s="70" t="n">
        <f aca="false">SUM(H10:H17)</f>
        <v>1220</v>
      </c>
      <c r="I9" s="70" t="n">
        <f aca="false">SUM(I10:I17)</f>
        <v>36</v>
      </c>
      <c r="J9" s="70" t="n">
        <f aca="false">SUM(J10:J17)</f>
        <v>5993</v>
      </c>
      <c r="K9" s="70" t="n">
        <f aca="false">SUM(K10:K17)</f>
        <v>90</v>
      </c>
      <c r="L9" s="70" t="n">
        <f aca="false">SUM(L10:L17)</f>
        <v>955</v>
      </c>
      <c r="M9" s="71" t="s">
        <v>26</v>
      </c>
      <c r="N9" s="72" t="s">
        <v>17</v>
      </c>
      <c r="O9" s="72"/>
      <c r="P9" s="72"/>
      <c r="Q9" s="72"/>
    </row>
    <row r="10" s="80" customFormat="true" ht="34.5" hidden="false" customHeight="true" outlineLevel="0" collapsed="false">
      <c r="A10" s="68"/>
      <c r="B10" s="73" t="s">
        <v>35</v>
      </c>
      <c r="C10" s="73"/>
      <c r="D10" s="73"/>
      <c r="E10" s="74" t="n">
        <v>3702</v>
      </c>
      <c r="F10" s="75" t="n">
        <v>49</v>
      </c>
      <c r="G10" s="76" t="n">
        <v>1582</v>
      </c>
      <c r="H10" s="77" t="n">
        <v>670</v>
      </c>
      <c r="I10" s="75" t="n">
        <v>20</v>
      </c>
      <c r="J10" s="77" t="n">
        <v>1324</v>
      </c>
      <c r="K10" s="75" t="n">
        <v>57</v>
      </c>
      <c r="L10" s="78" t="s">
        <v>26</v>
      </c>
      <c r="M10" s="71" t="s">
        <v>26</v>
      </c>
      <c r="N10" s="79" t="s">
        <v>36</v>
      </c>
      <c r="O10" s="79"/>
      <c r="P10" s="79"/>
      <c r="Q10" s="79"/>
    </row>
    <row r="11" s="80" customFormat="true" ht="34.5" hidden="false" customHeight="true" outlineLevel="0" collapsed="false">
      <c r="B11" s="73" t="s">
        <v>37</v>
      </c>
      <c r="C11" s="73"/>
      <c r="D11" s="73"/>
      <c r="E11" s="74" t="n">
        <v>263</v>
      </c>
      <c r="F11" s="78" t="s">
        <v>26</v>
      </c>
      <c r="G11" s="76" t="n">
        <v>102</v>
      </c>
      <c r="H11" s="77" t="n">
        <v>29</v>
      </c>
      <c r="I11" s="75" t="n">
        <v>2</v>
      </c>
      <c r="J11" s="77" t="n">
        <v>118</v>
      </c>
      <c r="K11" s="75" t="n">
        <v>12</v>
      </c>
      <c r="L11" s="78" t="s">
        <v>26</v>
      </c>
      <c r="M11" s="71" t="s">
        <v>26</v>
      </c>
      <c r="N11" s="81"/>
      <c r="O11" s="82" t="s">
        <v>38</v>
      </c>
      <c r="P11" s="82"/>
      <c r="Q11" s="82"/>
    </row>
    <row r="12" s="80" customFormat="true" ht="34.5" hidden="false" customHeight="true" outlineLevel="0" collapsed="false">
      <c r="B12" s="73" t="s">
        <v>39</v>
      </c>
      <c r="C12" s="73"/>
      <c r="D12" s="73"/>
      <c r="E12" s="74" t="n">
        <v>406</v>
      </c>
      <c r="F12" s="78" t="s">
        <v>26</v>
      </c>
      <c r="G12" s="76" t="n">
        <v>169</v>
      </c>
      <c r="H12" s="77" t="n">
        <v>14</v>
      </c>
      <c r="I12" s="78" t="s">
        <v>26</v>
      </c>
      <c r="J12" s="77" t="n">
        <v>181</v>
      </c>
      <c r="K12" s="75" t="n">
        <v>3</v>
      </c>
      <c r="L12" s="77" t="n">
        <v>39</v>
      </c>
      <c r="M12" s="71" t="s">
        <v>26</v>
      </c>
      <c r="N12" s="81"/>
      <c r="O12" s="55" t="s">
        <v>40</v>
      </c>
      <c r="Q12" s="55"/>
    </row>
    <row r="13" s="83" customFormat="true" ht="34.5" hidden="false" customHeight="true" outlineLevel="0" collapsed="false">
      <c r="A13" s="80"/>
      <c r="B13" s="83" t="s">
        <v>41</v>
      </c>
      <c r="E13" s="74" t="n">
        <v>1611</v>
      </c>
      <c r="F13" s="75" t="n">
        <v>1</v>
      </c>
      <c r="G13" s="76" t="n">
        <v>608</v>
      </c>
      <c r="H13" s="77" t="n">
        <v>95</v>
      </c>
      <c r="I13" s="75" t="n">
        <v>4</v>
      </c>
      <c r="J13" s="77" t="n">
        <v>774</v>
      </c>
      <c r="K13" s="75" t="n">
        <v>2</v>
      </c>
      <c r="L13" s="77" t="n">
        <v>127</v>
      </c>
      <c r="M13" s="71" t="s">
        <v>26</v>
      </c>
      <c r="N13" s="81"/>
      <c r="O13" s="55" t="s">
        <v>42</v>
      </c>
      <c r="Q13" s="55"/>
    </row>
    <row r="14" s="83" customFormat="true" ht="34.5" hidden="false" customHeight="true" outlineLevel="0" collapsed="false">
      <c r="B14" s="83" t="s">
        <v>43</v>
      </c>
      <c r="E14" s="74" t="n">
        <v>2049</v>
      </c>
      <c r="F14" s="78" t="s">
        <v>26</v>
      </c>
      <c r="G14" s="76" t="n">
        <v>253</v>
      </c>
      <c r="H14" s="77" t="n">
        <v>35</v>
      </c>
      <c r="I14" s="78" t="s">
        <v>26</v>
      </c>
      <c r="J14" s="77" t="n">
        <v>1279</v>
      </c>
      <c r="K14" s="75" t="n">
        <v>2</v>
      </c>
      <c r="L14" s="77" t="n">
        <v>480</v>
      </c>
      <c r="M14" s="71" t="s">
        <v>26</v>
      </c>
      <c r="N14" s="81"/>
      <c r="O14" s="55" t="s">
        <v>44</v>
      </c>
      <c r="Q14" s="55"/>
    </row>
    <row r="15" s="83" customFormat="true" ht="34.5" hidden="false" customHeight="true" outlineLevel="0" collapsed="false">
      <c r="B15" s="83" t="s">
        <v>45</v>
      </c>
      <c r="E15" s="74" t="n">
        <v>2619</v>
      </c>
      <c r="F15" s="78" t="s">
        <v>26</v>
      </c>
      <c r="G15" s="76" t="n">
        <v>1241</v>
      </c>
      <c r="H15" s="77" t="n">
        <v>158</v>
      </c>
      <c r="I15" s="75" t="n">
        <v>9</v>
      </c>
      <c r="J15" s="77" t="n">
        <v>1211</v>
      </c>
      <c r="K15" s="78" t="s">
        <v>26</v>
      </c>
      <c r="L15" s="78" t="s">
        <v>26</v>
      </c>
      <c r="M15" s="71" t="s">
        <v>26</v>
      </c>
      <c r="N15" s="81"/>
      <c r="O15" s="55" t="s">
        <v>46</v>
      </c>
      <c r="Q15" s="55"/>
    </row>
    <row r="16" s="83" customFormat="true" ht="34.5" hidden="false" customHeight="true" outlineLevel="0" collapsed="false">
      <c r="B16" s="83" t="s">
        <v>47</v>
      </c>
      <c r="E16" s="74" t="n">
        <v>2221</v>
      </c>
      <c r="F16" s="75" t="n">
        <v>4</v>
      </c>
      <c r="G16" s="76" t="n">
        <v>718</v>
      </c>
      <c r="H16" s="77" t="n">
        <v>216</v>
      </c>
      <c r="I16" s="75" t="n">
        <v>1</v>
      </c>
      <c r="J16" s="77" t="n">
        <v>971</v>
      </c>
      <c r="K16" s="75" t="n">
        <v>12</v>
      </c>
      <c r="L16" s="77" t="n">
        <v>299</v>
      </c>
      <c r="M16" s="71" t="s">
        <v>26</v>
      </c>
      <c r="N16" s="81"/>
      <c r="O16" s="55" t="s">
        <v>48</v>
      </c>
    </row>
    <row r="17" s="83" customFormat="true" ht="34.5" hidden="false" customHeight="true" outlineLevel="0" collapsed="false">
      <c r="B17" s="83" t="s">
        <v>49</v>
      </c>
      <c r="E17" s="74" t="n">
        <v>302</v>
      </c>
      <c r="F17" s="75" t="n">
        <v>1</v>
      </c>
      <c r="G17" s="76" t="n">
        <v>151</v>
      </c>
      <c r="H17" s="77" t="n">
        <v>3</v>
      </c>
      <c r="I17" s="78" t="s">
        <v>26</v>
      </c>
      <c r="J17" s="77" t="n">
        <v>135</v>
      </c>
      <c r="K17" s="75" t="n">
        <v>2</v>
      </c>
      <c r="L17" s="77" t="n">
        <v>10</v>
      </c>
      <c r="M17" s="71" t="s">
        <v>26</v>
      </c>
      <c r="N17" s="81"/>
      <c r="O17" s="55" t="s">
        <v>50</v>
      </c>
    </row>
    <row r="18" s="83" customFormat="true" ht="18.75" hidden="false" customHeight="false" outlineLevel="0" collapsed="false">
      <c r="E18" s="81"/>
      <c r="F18" s="84"/>
      <c r="G18" s="85"/>
      <c r="I18" s="84"/>
      <c r="K18" s="84"/>
      <c r="M18" s="84"/>
      <c r="N18" s="81"/>
      <c r="O18" s="55"/>
      <c r="P18" s="55"/>
      <c r="Q18" s="55"/>
    </row>
    <row r="19" s="83" customFormat="true" ht="4.5" hidden="false" customHeight="true" outlineLevel="0" collapsed="false">
      <c r="A19" s="60"/>
      <c r="B19" s="60"/>
      <c r="C19" s="60"/>
      <c r="D19" s="60"/>
      <c r="E19" s="86"/>
      <c r="F19" s="87"/>
      <c r="G19" s="88"/>
      <c r="H19" s="60"/>
      <c r="I19" s="87"/>
      <c r="J19" s="60"/>
      <c r="K19" s="87"/>
      <c r="L19" s="60"/>
      <c r="M19" s="87"/>
      <c r="N19" s="86"/>
      <c r="O19" s="60"/>
      <c r="P19" s="60"/>
      <c r="Q19" s="60"/>
    </row>
    <row r="20" s="89" customFormat="true" ht="15" hidden="false" customHeight="true" outlineLevel="0" collapsed="false">
      <c r="N20" s="90"/>
      <c r="O20" s="90"/>
    </row>
    <row r="21" s="45" customFormat="true" ht="18" hidden="false" customHeight="false" outlineLevel="0" collapsed="false">
      <c r="A21" s="89"/>
      <c r="B21" s="45" t="s">
        <v>51</v>
      </c>
    </row>
    <row r="22" s="45" customFormat="true" ht="18" hidden="false" customHeight="false" outlineLevel="0" collapsed="false">
      <c r="B22" s="89" t="s">
        <v>28</v>
      </c>
    </row>
  </sheetData>
  <mergeCells count="11">
    <mergeCell ref="E4:M4"/>
    <mergeCell ref="N4:Q7"/>
    <mergeCell ref="A5:D6"/>
    <mergeCell ref="A8:D8"/>
    <mergeCell ref="A9:D9"/>
    <mergeCell ref="N9:Q9"/>
    <mergeCell ref="B10:D10"/>
    <mergeCell ref="N10:Q10"/>
    <mergeCell ref="B11:D11"/>
    <mergeCell ref="O11:Q11"/>
    <mergeCell ref="B12:D12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6.14"/>
    <col collapsed="false" customWidth="true" hidden="false" outlineLevel="0" max="3" min="3" style="46" width="3.71"/>
    <col collapsed="false" customWidth="true" hidden="false" outlineLevel="0" max="4" min="4" style="46" width="7.28"/>
    <col collapsed="false" customWidth="true" hidden="false" outlineLevel="0" max="5" min="5" style="46" width="9.28"/>
    <col collapsed="false" customWidth="true" hidden="false" outlineLevel="0" max="7" min="6" style="46" width="8.71"/>
    <col collapsed="false" customWidth="true" hidden="false" outlineLevel="0" max="8" min="8" style="46" width="9.56"/>
    <col collapsed="false" customWidth="true" hidden="false" outlineLevel="0" max="9" min="9" style="46" width="9.42"/>
    <col collapsed="false" customWidth="true" hidden="false" outlineLevel="0" max="10" min="10" style="46" width="8.28"/>
    <col collapsed="false" customWidth="true" hidden="false" outlineLevel="0" max="11" min="11" style="46" width="8.71"/>
    <col collapsed="false" customWidth="true" hidden="false" outlineLevel="0" max="12" min="12" style="46" width="9.56"/>
    <col collapsed="false" customWidth="true" hidden="false" outlineLevel="0" max="13" min="13" style="46" width="8.71"/>
    <col collapsed="false" customWidth="true" hidden="false" outlineLevel="0" max="14" min="14" style="46" width="12.71"/>
    <col collapsed="false" customWidth="true" hidden="false" outlineLevel="0" max="15" min="15" style="46" width="10.14"/>
    <col collapsed="false" customWidth="true" hidden="false" outlineLevel="0" max="16" min="16" style="46" width="1.14"/>
    <col collapsed="false" customWidth="true" hidden="false" outlineLevel="0" max="17" min="17" style="47" width="17.71"/>
    <col collapsed="false" customWidth="true" hidden="false" outlineLevel="0" max="18" min="18" style="46" width="8.14"/>
    <col collapsed="false" customWidth="false" hidden="false" outlineLevel="0" max="257" min="19" style="46" width="9.14"/>
  </cols>
  <sheetData>
    <row r="1" s="4" customFormat="true" ht="21" hidden="false" customHeight="false" outlineLevel="0" collapsed="false">
      <c r="B1" s="4" t="s">
        <v>0</v>
      </c>
      <c r="C1" s="49" t="n">
        <v>4.3</v>
      </c>
      <c r="D1" s="4" t="s">
        <v>52</v>
      </c>
      <c r="P1" s="50"/>
    </row>
    <row r="2" s="51" customFormat="true" ht="21" hidden="false" customHeight="false" outlineLevel="0" collapsed="false">
      <c r="B2" s="51" t="s">
        <v>2</v>
      </c>
      <c r="C2" s="49" t="n">
        <v>4.3</v>
      </c>
      <c r="D2" s="51" t="s">
        <v>53</v>
      </c>
      <c r="P2" s="52"/>
      <c r="Q2" s="52"/>
      <c r="R2" s="52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R3" s="47"/>
    </row>
    <row r="4" s="55" customFormat="true" ht="24" hidden="false" customHeight="true" outlineLevel="0" collapsed="false">
      <c r="A4" s="9" t="s">
        <v>4</v>
      </c>
      <c r="B4" s="9"/>
      <c r="C4" s="9"/>
      <c r="D4" s="9"/>
      <c r="E4" s="10" t="s">
        <v>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91" t="s">
        <v>6</v>
      </c>
      <c r="Q4" s="91"/>
    </row>
    <row r="5" s="55" customFormat="true" ht="21.75" hidden="false" customHeight="true" outlineLevel="0" collapsed="false">
      <c r="A5" s="9"/>
      <c r="B5" s="9"/>
      <c r="C5" s="9"/>
      <c r="D5" s="9"/>
      <c r="E5" s="92"/>
      <c r="F5" s="92"/>
      <c r="G5" s="92"/>
      <c r="H5" s="92"/>
      <c r="I5" s="92"/>
      <c r="J5" s="92"/>
      <c r="K5" s="92"/>
      <c r="L5" s="14"/>
      <c r="M5" s="92"/>
      <c r="N5" s="14" t="s">
        <v>54</v>
      </c>
      <c r="O5" s="14" t="s">
        <v>55</v>
      </c>
      <c r="P5" s="91"/>
      <c r="Q5" s="91"/>
    </row>
    <row r="6" s="55" customFormat="true" ht="21.75" hidden="false" customHeight="true" outlineLevel="0" collapsed="false">
      <c r="A6" s="9"/>
      <c r="B6" s="9"/>
      <c r="C6" s="9"/>
      <c r="D6" s="9"/>
      <c r="E6" s="85"/>
      <c r="F6" s="14" t="s">
        <v>7</v>
      </c>
      <c r="G6" s="18"/>
      <c r="H6" s="16"/>
      <c r="I6" s="14"/>
      <c r="J6" s="18"/>
      <c r="K6" s="16"/>
      <c r="L6" s="14"/>
      <c r="M6" s="14"/>
      <c r="N6" s="14" t="s">
        <v>56</v>
      </c>
      <c r="O6" s="59" t="s">
        <v>57</v>
      </c>
      <c r="P6" s="91"/>
      <c r="Q6" s="91"/>
    </row>
    <row r="7" s="55" customFormat="true" ht="21.75" hidden="false" customHeight="true" outlineLevel="0" collapsed="false">
      <c r="A7" s="9"/>
      <c r="B7" s="9"/>
      <c r="C7" s="9"/>
      <c r="D7" s="9"/>
      <c r="E7" s="18" t="s">
        <v>8</v>
      </c>
      <c r="F7" s="59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59" t="s">
        <v>58</v>
      </c>
      <c r="O7" s="59" t="s">
        <v>59</v>
      </c>
      <c r="P7" s="91"/>
      <c r="Q7" s="91"/>
    </row>
    <row r="8" s="55" customFormat="true" ht="21.75" hidden="false" customHeight="true" outlineLevel="0" collapsed="false">
      <c r="A8" s="9"/>
      <c r="B8" s="9"/>
      <c r="C8" s="9"/>
      <c r="D8" s="9"/>
      <c r="E8" s="58" t="s">
        <v>17</v>
      </c>
      <c r="F8" s="59" t="s">
        <v>18</v>
      </c>
      <c r="G8" s="59" t="s">
        <v>19</v>
      </c>
      <c r="H8" s="59" t="s">
        <v>20</v>
      </c>
      <c r="I8" s="59" t="s">
        <v>21</v>
      </c>
      <c r="J8" s="59" t="s">
        <v>22</v>
      </c>
      <c r="K8" s="59" t="s">
        <v>23</v>
      </c>
      <c r="L8" s="59" t="s">
        <v>24</v>
      </c>
      <c r="M8" s="59" t="s">
        <v>25</v>
      </c>
      <c r="N8" s="59" t="s">
        <v>60</v>
      </c>
      <c r="O8" s="59" t="s">
        <v>61</v>
      </c>
      <c r="P8" s="91"/>
      <c r="Q8" s="91"/>
    </row>
    <row r="9" s="55" customFormat="true" ht="21.75" hidden="false" customHeight="true" outlineLevel="0" collapsed="false">
      <c r="A9" s="9"/>
      <c r="B9" s="9"/>
      <c r="C9" s="9"/>
      <c r="D9" s="9"/>
      <c r="E9" s="62"/>
      <c r="F9" s="61"/>
      <c r="G9" s="61"/>
      <c r="H9" s="61"/>
      <c r="I9" s="61"/>
      <c r="J9" s="61"/>
      <c r="K9" s="62"/>
      <c r="L9" s="93"/>
      <c r="M9" s="61"/>
      <c r="N9" s="61" t="s">
        <v>62</v>
      </c>
      <c r="O9" s="61" t="s">
        <v>63</v>
      </c>
      <c r="P9" s="91"/>
      <c r="Q9" s="91"/>
    </row>
    <row r="10" s="51" customFormat="true" ht="3" hidden="false" customHeight="true" outlineLevel="0" collapsed="false">
      <c r="A10" s="63"/>
      <c r="B10" s="63"/>
      <c r="C10" s="63"/>
      <c r="D10" s="63"/>
      <c r="F10" s="94"/>
      <c r="G10" s="52"/>
      <c r="H10" s="66"/>
      <c r="I10" s="67"/>
      <c r="K10" s="65"/>
      <c r="L10" s="95"/>
      <c r="N10" s="94"/>
      <c r="O10" s="65"/>
      <c r="P10" s="68"/>
      <c r="Q10" s="68"/>
    </row>
    <row r="11" s="83" customFormat="true" ht="8.25" hidden="false" customHeight="true" outlineLevel="0" collapsed="false">
      <c r="A11" s="58"/>
      <c r="B11" s="58"/>
      <c r="C11" s="58"/>
      <c r="D11" s="58"/>
      <c r="E11" s="81"/>
      <c r="F11" s="84"/>
      <c r="G11" s="85"/>
      <c r="I11" s="84"/>
      <c r="K11" s="84"/>
      <c r="L11" s="84"/>
      <c r="N11" s="84"/>
      <c r="O11" s="84"/>
      <c r="P11" s="96"/>
      <c r="Q11" s="55"/>
    </row>
    <row r="12" s="83" customFormat="true" ht="42.75" hidden="false" customHeight="true" outlineLevel="0" collapsed="false">
      <c r="A12" s="55"/>
      <c r="B12" s="58" t="n">
        <v>2546</v>
      </c>
      <c r="C12" s="58"/>
      <c r="D12" s="58"/>
      <c r="E12" s="97" t="n">
        <v>53053</v>
      </c>
      <c r="F12" s="98" t="n">
        <v>575</v>
      </c>
      <c r="G12" s="99" t="n">
        <v>18477</v>
      </c>
      <c r="H12" s="100" t="n">
        <v>11928</v>
      </c>
      <c r="I12" s="98" t="n">
        <v>1738</v>
      </c>
      <c r="J12" s="100" t="n">
        <v>19871</v>
      </c>
      <c r="K12" s="98" t="n">
        <v>464</v>
      </c>
      <c r="L12" s="100" t="s">
        <v>26</v>
      </c>
      <c r="M12" s="98" t="s">
        <v>26</v>
      </c>
      <c r="N12" s="100" t="n">
        <v>66925</v>
      </c>
      <c r="O12" s="101" t="n">
        <v>79.27</v>
      </c>
      <c r="P12" s="81"/>
      <c r="Q12" s="96" t="n">
        <v>2003</v>
      </c>
    </row>
    <row r="13" s="83" customFormat="true" ht="42.75" hidden="false" customHeight="true" outlineLevel="0" collapsed="false">
      <c r="A13" s="55"/>
      <c r="B13" s="58" t="n">
        <v>2547</v>
      </c>
      <c r="C13" s="58"/>
      <c r="D13" s="58"/>
      <c r="E13" s="97" t="n">
        <v>51341</v>
      </c>
      <c r="F13" s="98" t="n">
        <v>526</v>
      </c>
      <c r="G13" s="99" t="n">
        <v>18162</v>
      </c>
      <c r="H13" s="100" t="n">
        <v>13192</v>
      </c>
      <c r="I13" s="98" t="n">
        <v>2067</v>
      </c>
      <c r="J13" s="100" t="n">
        <v>16872</v>
      </c>
      <c r="K13" s="98" t="n">
        <v>522</v>
      </c>
      <c r="L13" s="100" t="s">
        <v>26</v>
      </c>
      <c r="M13" s="98" t="s">
        <v>26</v>
      </c>
      <c r="N13" s="100" t="n">
        <v>61417</v>
      </c>
      <c r="O13" s="101" t="n">
        <v>83.59</v>
      </c>
      <c r="P13" s="81"/>
      <c r="Q13" s="96" t="n">
        <v>2004</v>
      </c>
    </row>
    <row r="14" s="83" customFormat="true" ht="42.75" hidden="false" customHeight="true" outlineLevel="0" collapsed="false">
      <c r="A14" s="55"/>
      <c r="B14" s="58" t="n">
        <v>2548</v>
      </c>
      <c r="C14" s="58"/>
      <c r="D14" s="58"/>
      <c r="E14" s="97" t="n">
        <v>51322</v>
      </c>
      <c r="F14" s="98" t="n">
        <v>330</v>
      </c>
      <c r="G14" s="99" t="n">
        <v>20836</v>
      </c>
      <c r="H14" s="100" t="n">
        <v>8789</v>
      </c>
      <c r="I14" s="98" t="n">
        <v>1588</v>
      </c>
      <c r="J14" s="100" t="n">
        <v>19200</v>
      </c>
      <c r="K14" s="98" t="n">
        <v>579</v>
      </c>
      <c r="L14" s="100" t="s">
        <v>26</v>
      </c>
      <c r="M14" s="98" t="s">
        <v>26</v>
      </c>
      <c r="N14" s="100" t="n">
        <v>62021</v>
      </c>
      <c r="O14" s="101" t="n">
        <v>82.75</v>
      </c>
      <c r="P14" s="81"/>
      <c r="Q14" s="96" t="n">
        <v>2005</v>
      </c>
    </row>
    <row r="15" s="83" customFormat="true" ht="42.75" hidden="false" customHeight="true" outlineLevel="0" collapsed="false">
      <c r="B15" s="58" t="n">
        <v>2549</v>
      </c>
      <c r="C15" s="58"/>
      <c r="D15" s="58"/>
      <c r="E15" s="97" t="n">
        <v>47095</v>
      </c>
      <c r="F15" s="98" t="n">
        <v>275</v>
      </c>
      <c r="G15" s="99" t="n">
        <v>18462</v>
      </c>
      <c r="H15" s="100" t="n">
        <v>9804</v>
      </c>
      <c r="I15" s="98" t="n">
        <v>1315</v>
      </c>
      <c r="J15" s="100" t="n">
        <v>16765</v>
      </c>
      <c r="K15" s="98" t="n">
        <v>474</v>
      </c>
      <c r="L15" s="100" t="s">
        <v>26</v>
      </c>
      <c r="M15" s="98" t="s">
        <v>26</v>
      </c>
      <c r="N15" s="100" t="n">
        <v>63848</v>
      </c>
      <c r="O15" s="101" t="n">
        <v>73.76</v>
      </c>
      <c r="P15" s="81"/>
      <c r="Q15" s="96" t="n">
        <v>2006</v>
      </c>
    </row>
    <row r="16" s="83" customFormat="true" ht="42.75" hidden="false" customHeight="true" outlineLevel="0" collapsed="false">
      <c r="B16" s="58" t="n">
        <v>2550</v>
      </c>
      <c r="C16" s="58"/>
      <c r="D16" s="58"/>
      <c r="E16" s="102" t="n">
        <v>50584</v>
      </c>
      <c r="F16" s="103" t="n">
        <v>291</v>
      </c>
      <c r="G16" s="104" t="n">
        <v>19827</v>
      </c>
      <c r="H16" s="105" t="n">
        <v>10371</v>
      </c>
      <c r="I16" s="103" t="n">
        <v>1272</v>
      </c>
      <c r="J16" s="105" t="n">
        <v>17351</v>
      </c>
      <c r="K16" s="103" t="n">
        <v>517</v>
      </c>
      <c r="L16" s="102" t="n">
        <v>955</v>
      </c>
      <c r="M16" s="98" t="s">
        <v>26</v>
      </c>
      <c r="N16" s="104" t="n">
        <v>61078</v>
      </c>
      <c r="O16" s="103" t="n">
        <v>82.82</v>
      </c>
      <c r="P16" s="81"/>
      <c r="Q16" s="96" t="n">
        <v>2007</v>
      </c>
    </row>
    <row r="17" s="83" customFormat="true" ht="18.75" hidden="false" customHeight="true" outlineLevel="0" collapsed="false">
      <c r="E17" s="106"/>
      <c r="F17" s="107"/>
      <c r="G17" s="108"/>
      <c r="H17" s="109"/>
      <c r="I17" s="107"/>
      <c r="J17" s="109"/>
      <c r="K17" s="107"/>
      <c r="L17" s="107"/>
      <c r="M17" s="109"/>
      <c r="N17" s="107"/>
      <c r="O17" s="107"/>
      <c r="P17" s="81"/>
    </row>
    <row r="18" s="45" customFormat="true" ht="3" hidden="false" customHeight="true" outlineLevel="0" collapsed="false">
      <c r="A18" s="110"/>
      <c r="B18" s="110"/>
      <c r="C18" s="110"/>
      <c r="D18" s="110"/>
      <c r="E18" s="111"/>
      <c r="F18" s="112"/>
      <c r="G18" s="113"/>
      <c r="H18" s="110"/>
      <c r="I18" s="112"/>
      <c r="J18" s="110"/>
      <c r="K18" s="112"/>
      <c r="L18" s="112"/>
      <c r="M18" s="110"/>
      <c r="N18" s="112"/>
      <c r="O18" s="112"/>
      <c r="P18" s="111"/>
      <c r="Q18" s="110"/>
      <c r="R18" s="90"/>
    </row>
    <row r="19" s="45" customFormat="true" ht="15" hidden="false" customHeight="true" outlineLevel="0" collapsed="false">
      <c r="P19" s="90"/>
      <c r="Q19" s="90"/>
      <c r="R19" s="90"/>
    </row>
    <row r="20" s="45" customFormat="true" ht="18" hidden="false" customHeight="true" outlineLevel="0" collapsed="false">
      <c r="A20" s="45" t="s">
        <v>51</v>
      </c>
    </row>
    <row r="21" s="45" customFormat="true" ht="17.25" hidden="false" customHeight="true" outlineLevel="0" collapsed="false">
      <c r="A21" s="89" t="s">
        <v>28</v>
      </c>
    </row>
    <row r="22" s="45" customFormat="true" ht="18" hidden="false" customHeight="false" outlineLevel="0" collapsed="false">
      <c r="Q22" s="90"/>
    </row>
    <row r="23" s="45" customFormat="true" ht="18" hidden="false" customHeight="false" outlineLevel="0" collapsed="false">
      <c r="L23" s="90"/>
      <c r="Q23" s="90"/>
    </row>
    <row r="24" s="45" customFormat="true" ht="18" hidden="false" customHeight="false" outlineLevel="0" collapsed="false">
      <c r="L24" s="90"/>
      <c r="Q24" s="90"/>
    </row>
    <row r="25" customFormat="false" ht="21" hidden="false" customHeight="false" outlineLevel="0" collapsed="false">
      <c r="L25" s="45"/>
    </row>
    <row r="26" customFormat="false" ht="21" hidden="false" customHeight="false" outlineLevel="0" collapsed="false">
      <c r="L26" s="45"/>
    </row>
  </sheetData>
  <mergeCells count="10">
    <mergeCell ref="A4:D9"/>
    <mergeCell ref="E4:O4"/>
    <mergeCell ref="P4:Q9"/>
    <mergeCell ref="A10:D10"/>
    <mergeCell ref="A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4</v>
      </c>
      <c r="O1" s="6"/>
      <c r="R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65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14"/>
      <c r="P3" s="2"/>
      <c r="Q3" s="2"/>
      <c r="R3" s="2"/>
    </row>
    <row r="4" s="12" customFormat="true" ht="24" hidden="false" customHeight="true" outlineLevel="0" collapsed="false">
      <c r="A4" s="115"/>
      <c r="B4" s="115"/>
      <c r="C4" s="115"/>
      <c r="D4" s="116"/>
      <c r="E4" s="117" t="s">
        <v>5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 t="s">
        <v>32</v>
      </c>
      <c r="Q4" s="118"/>
    </row>
    <row r="5" s="12" customFormat="true" ht="19.5" hidden="false" customHeight="true" outlineLevel="0" collapsed="false">
      <c r="A5" s="56" t="s">
        <v>66</v>
      </c>
      <c r="B5" s="56"/>
      <c r="C5" s="56"/>
      <c r="D5" s="56"/>
      <c r="E5" s="29"/>
      <c r="F5" s="28"/>
      <c r="G5" s="28"/>
      <c r="H5" s="28"/>
      <c r="I5" s="28"/>
      <c r="J5" s="28"/>
      <c r="K5" s="28"/>
      <c r="L5" s="14"/>
      <c r="M5" s="28"/>
      <c r="N5" s="14" t="s">
        <v>54</v>
      </c>
      <c r="O5" s="14" t="s">
        <v>55</v>
      </c>
      <c r="P5" s="118"/>
      <c r="Q5" s="118"/>
    </row>
    <row r="6" s="12" customFormat="true" ht="19.5" hidden="false" customHeight="true" outlineLevel="0" collapsed="false">
      <c r="A6" s="56"/>
      <c r="B6" s="56"/>
      <c r="C6" s="56"/>
      <c r="D6" s="56"/>
      <c r="E6" s="29"/>
      <c r="F6" s="14" t="s">
        <v>7</v>
      </c>
      <c r="H6" s="14"/>
      <c r="I6" s="14"/>
      <c r="J6" s="14"/>
      <c r="K6" s="14"/>
      <c r="L6" s="14"/>
      <c r="N6" s="14" t="s">
        <v>56</v>
      </c>
      <c r="O6" s="17" t="s">
        <v>57</v>
      </c>
      <c r="P6" s="118"/>
      <c r="Q6" s="118"/>
    </row>
    <row r="7" s="12" customFormat="true" ht="19.5" hidden="false" customHeight="true" outlineLevel="0" collapsed="false">
      <c r="A7" s="56"/>
      <c r="B7" s="56"/>
      <c r="C7" s="56"/>
      <c r="D7" s="56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7" t="s">
        <v>58</v>
      </c>
      <c r="O7" s="17" t="s">
        <v>59</v>
      </c>
      <c r="P7" s="118"/>
      <c r="Q7" s="118"/>
    </row>
    <row r="8" s="12" customFormat="true" ht="19.5" hidden="false" customHeight="true" outlineLevel="0" collapsed="false">
      <c r="A8" s="56"/>
      <c r="B8" s="56"/>
      <c r="C8" s="56"/>
      <c r="D8" s="56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7" t="s">
        <v>25</v>
      </c>
      <c r="N8" s="17" t="s">
        <v>60</v>
      </c>
      <c r="O8" s="17" t="s">
        <v>61</v>
      </c>
      <c r="P8" s="118"/>
      <c r="Q8" s="118"/>
    </row>
    <row r="9" s="12" customFormat="true" ht="19.5" hidden="false" customHeight="true" outlineLevel="0" collapsed="false">
      <c r="A9" s="119"/>
      <c r="B9" s="119"/>
      <c r="C9" s="119"/>
      <c r="D9" s="120"/>
      <c r="E9" s="20"/>
      <c r="F9" s="19"/>
      <c r="G9" s="19"/>
      <c r="H9" s="19"/>
      <c r="I9" s="19"/>
      <c r="J9" s="19"/>
      <c r="K9" s="19"/>
      <c r="L9" s="121"/>
      <c r="M9" s="19"/>
      <c r="N9" s="19" t="s">
        <v>62</v>
      </c>
      <c r="O9" s="17" t="s">
        <v>63</v>
      </c>
      <c r="P9" s="118"/>
      <c r="Q9" s="118"/>
    </row>
    <row r="10" s="7" customFormat="true" ht="3" hidden="false" customHeight="true" outlineLevel="0" collapsed="false">
      <c r="A10" s="122"/>
      <c r="B10" s="122"/>
      <c r="C10" s="122"/>
      <c r="D10" s="122"/>
      <c r="E10" s="123"/>
      <c r="F10" s="124"/>
      <c r="G10" s="125"/>
      <c r="H10" s="126"/>
      <c r="I10" s="124"/>
      <c r="J10" s="126"/>
      <c r="K10" s="124"/>
      <c r="L10" s="127"/>
      <c r="M10" s="126"/>
      <c r="N10" s="124"/>
      <c r="O10" s="124"/>
      <c r="P10" s="123"/>
      <c r="Q10" s="128"/>
    </row>
    <row r="11" s="7" customFormat="true" ht="27.75" hidden="false" customHeight="true" outlineLevel="0" collapsed="false">
      <c r="A11" s="69" t="s">
        <v>34</v>
      </c>
      <c r="B11" s="69"/>
      <c r="C11" s="69"/>
      <c r="D11" s="69"/>
      <c r="E11" s="129" t="n">
        <f aca="false">SUM(E12:E20)</f>
        <v>50580</v>
      </c>
      <c r="F11" s="129" t="n">
        <f aca="false">SUM(F12:F20)</f>
        <v>291</v>
      </c>
      <c r="G11" s="129" t="n">
        <f aca="false">SUM(G12:G20)</f>
        <v>19827</v>
      </c>
      <c r="H11" s="129" t="n">
        <f aca="false">SUM(H12:H20)</f>
        <v>10371</v>
      </c>
      <c r="I11" s="129" t="n">
        <f aca="false">SUM(I12:I20)</f>
        <v>1268</v>
      </c>
      <c r="J11" s="129" t="n">
        <f aca="false">SUM(J12:J20)</f>
        <v>17351</v>
      </c>
      <c r="K11" s="129" t="n">
        <f aca="false">SUM(K12:K20)</f>
        <v>517</v>
      </c>
      <c r="L11" s="129" t="n">
        <f aca="false">SUM(L12:L20)</f>
        <v>955</v>
      </c>
      <c r="M11" s="130" t="s">
        <v>26</v>
      </c>
      <c r="N11" s="129" t="n">
        <f aca="false">SUM(N12:N20)</f>
        <v>61078</v>
      </c>
      <c r="O11" s="131" t="n">
        <v>82.81</v>
      </c>
      <c r="P11" s="22"/>
      <c r="Q11" s="132" t="s">
        <v>67</v>
      </c>
      <c r="R11" s="132"/>
    </row>
    <row r="12" s="30" customFormat="true" ht="27.75" hidden="false" customHeight="true" outlineLevel="0" collapsed="false">
      <c r="A12" s="128"/>
      <c r="B12" s="73" t="s">
        <v>35</v>
      </c>
      <c r="C12" s="73"/>
      <c r="D12" s="73"/>
      <c r="E12" s="133" t="n">
        <v>7897</v>
      </c>
      <c r="F12" s="134" t="n">
        <v>86</v>
      </c>
      <c r="G12" s="135" t="n">
        <v>2944</v>
      </c>
      <c r="H12" s="136" t="n">
        <v>2491</v>
      </c>
      <c r="I12" s="137" t="n">
        <v>104</v>
      </c>
      <c r="J12" s="136" t="n">
        <v>2204</v>
      </c>
      <c r="K12" s="137" t="n">
        <v>68</v>
      </c>
      <c r="L12" s="138" t="s">
        <v>68</v>
      </c>
      <c r="M12" s="130" t="s">
        <v>26</v>
      </c>
      <c r="N12" s="137" t="n">
        <v>7917</v>
      </c>
      <c r="O12" s="139" t="n">
        <v>99.75</v>
      </c>
      <c r="P12" s="140" t="s">
        <v>36</v>
      </c>
      <c r="Q12" s="140"/>
      <c r="R12" s="140"/>
      <c r="S12" s="140"/>
    </row>
    <row r="13" s="30" customFormat="true" ht="27.75" hidden="false" customHeight="true" outlineLevel="0" collapsed="false">
      <c r="B13" s="73" t="s">
        <v>37</v>
      </c>
      <c r="C13" s="73"/>
      <c r="D13" s="73"/>
      <c r="E13" s="133" t="n">
        <v>6309</v>
      </c>
      <c r="F13" s="137" t="n">
        <v>3</v>
      </c>
      <c r="G13" s="135" t="n">
        <v>2579</v>
      </c>
      <c r="H13" s="136" t="n">
        <v>1116</v>
      </c>
      <c r="I13" s="137" t="n">
        <v>105</v>
      </c>
      <c r="J13" s="136" t="n">
        <v>2464</v>
      </c>
      <c r="K13" s="137" t="n">
        <v>42</v>
      </c>
      <c r="L13" s="138" t="s">
        <v>68</v>
      </c>
      <c r="M13" s="130" t="s">
        <v>26</v>
      </c>
      <c r="N13" s="137" t="n">
        <v>6841</v>
      </c>
      <c r="O13" s="139" t="n">
        <v>92.22</v>
      </c>
      <c r="P13" s="27"/>
      <c r="Q13" s="141" t="s">
        <v>38</v>
      </c>
      <c r="R13" s="141"/>
      <c r="S13" s="141"/>
    </row>
    <row r="14" s="30" customFormat="true" ht="27.75" hidden="false" customHeight="true" outlineLevel="0" collapsed="false">
      <c r="B14" s="73" t="s">
        <v>39</v>
      </c>
      <c r="C14" s="73"/>
      <c r="D14" s="73"/>
      <c r="E14" s="133" t="n">
        <v>4799</v>
      </c>
      <c r="F14" s="137" t="n">
        <v>31</v>
      </c>
      <c r="G14" s="135" t="n">
        <v>1963</v>
      </c>
      <c r="H14" s="136" t="n">
        <v>1360</v>
      </c>
      <c r="I14" s="137" t="n">
        <v>58</v>
      </c>
      <c r="J14" s="136" t="n">
        <v>1323</v>
      </c>
      <c r="K14" s="137" t="n">
        <v>25</v>
      </c>
      <c r="L14" s="137" t="n">
        <v>39</v>
      </c>
      <c r="M14" s="130" t="s">
        <v>26</v>
      </c>
      <c r="N14" s="137" t="n">
        <v>5406</v>
      </c>
      <c r="O14" s="139" t="n">
        <v>88.77</v>
      </c>
      <c r="P14" s="27"/>
      <c r="Q14" s="12" t="s">
        <v>40</v>
      </c>
      <c r="S14" s="12"/>
    </row>
    <row r="15" s="83" customFormat="true" ht="27.75" hidden="false" customHeight="true" outlineLevel="0" collapsed="false">
      <c r="A15" s="30"/>
      <c r="B15" s="83" t="s">
        <v>41</v>
      </c>
      <c r="E15" s="133" t="n">
        <v>8590</v>
      </c>
      <c r="F15" s="137" t="n">
        <v>97</v>
      </c>
      <c r="G15" s="135" t="n">
        <v>3418</v>
      </c>
      <c r="H15" s="136" t="n">
        <v>1455</v>
      </c>
      <c r="I15" s="137" t="n">
        <v>176</v>
      </c>
      <c r="J15" s="136" t="n">
        <v>3209</v>
      </c>
      <c r="K15" s="137" t="n">
        <v>108</v>
      </c>
      <c r="L15" s="137" t="n">
        <v>127</v>
      </c>
      <c r="M15" s="130" t="s">
        <v>26</v>
      </c>
      <c r="N15" s="137" t="n">
        <v>9580</v>
      </c>
      <c r="O15" s="139" t="n">
        <v>89.67</v>
      </c>
      <c r="P15" s="27"/>
      <c r="Q15" s="12" t="s">
        <v>42</v>
      </c>
      <c r="S15" s="12"/>
    </row>
    <row r="16" s="83" customFormat="true" ht="27.75" hidden="false" customHeight="true" outlineLevel="0" collapsed="false">
      <c r="B16" s="83" t="s">
        <v>43</v>
      </c>
      <c r="E16" s="133" t="n">
        <v>4734</v>
      </c>
      <c r="F16" s="137" t="n">
        <v>8</v>
      </c>
      <c r="G16" s="135" t="n">
        <v>1242</v>
      </c>
      <c r="H16" s="136" t="n">
        <v>773</v>
      </c>
      <c r="I16" s="137" t="n">
        <v>175</v>
      </c>
      <c r="J16" s="136" t="n">
        <v>1946</v>
      </c>
      <c r="K16" s="137" t="n">
        <v>110</v>
      </c>
      <c r="L16" s="137" t="n">
        <v>480</v>
      </c>
      <c r="M16" s="130" t="s">
        <v>26</v>
      </c>
      <c r="N16" s="137" t="n">
        <v>5138</v>
      </c>
      <c r="O16" s="139" t="n">
        <v>92.14</v>
      </c>
      <c r="P16" s="27"/>
      <c r="Q16" s="12" t="s">
        <v>44</v>
      </c>
      <c r="S16" s="12"/>
    </row>
    <row r="17" s="83" customFormat="true" ht="27.75" hidden="false" customHeight="true" outlineLevel="0" collapsed="false">
      <c r="B17" s="83" t="s">
        <v>45</v>
      </c>
      <c r="E17" s="133" t="n">
        <v>7316</v>
      </c>
      <c r="F17" s="137" t="n">
        <v>8</v>
      </c>
      <c r="G17" s="135" t="n">
        <v>3078</v>
      </c>
      <c r="H17" s="136" t="n">
        <v>1278</v>
      </c>
      <c r="I17" s="137" t="n">
        <v>335</v>
      </c>
      <c r="J17" s="136" t="n">
        <v>2597</v>
      </c>
      <c r="K17" s="137" t="n">
        <v>20</v>
      </c>
      <c r="L17" s="130" t="s">
        <v>26</v>
      </c>
      <c r="M17" s="130" t="s">
        <v>26</v>
      </c>
      <c r="N17" s="137" t="n">
        <v>7653</v>
      </c>
      <c r="O17" s="139" t="n">
        <v>95.6</v>
      </c>
      <c r="P17" s="27"/>
      <c r="Q17" s="12" t="s">
        <v>46</v>
      </c>
      <c r="S17" s="12"/>
    </row>
    <row r="18" s="83" customFormat="true" ht="27.75" hidden="false" customHeight="true" outlineLevel="0" collapsed="false">
      <c r="B18" s="83" t="s">
        <v>47</v>
      </c>
      <c r="E18" s="133" t="n">
        <v>5489</v>
      </c>
      <c r="F18" s="137" t="n">
        <v>21</v>
      </c>
      <c r="G18" s="135" t="n">
        <v>1810</v>
      </c>
      <c r="H18" s="136" t="n">
        <v>1131</v>
      </c>
      <c r="I18" s="137" t="n">
        <v>167</v>
      </c>
      <c r="J18" s="136" t="n">
        <v>1959</v>
      </c>
      <c r="K18" s="137" t="n">
        <v>102</v>
      </c>
      <c r="L18" s="137" t="n">
        <v>299</v>
      </c>
      <c r="M18" s="130" t="s">
        <v>26</v>
      </c>
      <c r="N18" s="137" t="n">
        <v>12327</v>
      </c>
      <c r="O18" s="139" t="n">
        <v>44.53</v>
      </c>
      <c r="P18" s="27"/>
      <c r="Q18" s="12" t="s">
        <v>48</v>
      </c>
    </row>
    <row r="19" s="83" customFormat="true" ht="27.75" hidden="false" customHeight="true" outlineLevel="0" collapsed="false">
      <c r="B19" s="83" t="s">
        <v>49</v>
      </c>
      <c r="E19" s="133" t="n">
        <v>5446</v>
      </c>
      <c r="F19" s="137" t="n">
        <v>37</v>
      </c>
      <c r="G19" s="135" t="n">
        <v>2793</v>
      </c>
      <c r="H19" s="136" t="n">
        <v>767</v>
      </c>
      <c r="I19" s="137" t="n">
        <v>148</v>
      </c>
      <c r="J19" s="136" t="n">
        <v>1649</v>
      </c>
      <c r="K19" s="137" t="n">
        <v>42</v>
      </c>
      <c r="L19" s="137" t="n">
        <v>10</v>
      </c>
      <c r="M19" s="130" t="s">
        <v>26</v>
      </c>
      <c r="N19" s="137" t="n">
        <v>6216</v>
      </c>
      <c r="O19" s="139" t="n">
        <v>87.61</v>
      </c>
      <c r="P19" s="27"/>
      <c r="Q19" s="12" t="s">
        <v>69</v>
      </c>
    </row>
    <row r="20" s="83" customFormat="true" ht="18.75" hidden="false" customHeight="false" outlineLevel="0" collapsed="false">
      <c r="A20" s="12"/>
      <c r="B20" s="12"/>
      <c r="C20" s="12"/>
      <c r="D20" s="29"/>
      <c r="E20" s="133"/>
      <c r="F20" s="137"/>
      <c r="G20" s="135"/>
      <c r="H20" s="136"/>
      <c r="I20" s="137"/>
      <c r="J20" s="136"/>
      <c r="K20" s="133"/>
      <c r="L20" s="137"/>
      <c r="M20" s="136"/>
      <c r="N20" s="137"/>
      <c r="O20" s="139"/>
      <c r="P20" s="27"/>
      <c r="Q20" s="12"/>
    </row>
    <row r="21" s="44" customFormat="true" ht="3" hidden="false" customHeight="true" outlineLevel="0" collapsed="false">
      <c r="A21" s="39"/>
      <c r="B21" s="39"/>
      <c r="C21" s="39"/>
      <c r="D21" s="42"/>
      <c r="E21" s="40"/>
      <c r="F21" s="41"/>
      <c r="G21" s="42"/>
      <c r="H21" s="39"/>
      <c r="I21" s="41"/>
      <c r="J21" s="39"/>
      <c r="K21" s="40"/>
      <c r="L21" s="41"/>
      <c r="M21" s="39"/>
      <c r="N21" s="41"/>
      <c r="O21" s="41"/>
      <c r="P21" s="40"/>
      <c r="Q21" s="39"/>
      <c r="R21" s="43"/>
    </row>
    <row r="22" s="44" customFormat="true" ht="15" hidden="false" customHeight="true" outlineLevel="0" collapsed="false">
      <c r="L22" s="43"/>
      <c r="P22" s="43"/>
      <c r="R22" s="43"/>
    </row>
    <row r="23" s="44" customFormat="true" ht="18" hidden="false" customHeight="false" outlineLevel="0" collapsed="false">
      <c r="A23" s="45" t="s">
        <v>27</v>
      </c>
      <c r="L23" s="43"/>
    </row>
    <row r="24" s="44" customFormat="true" ht="18" hidden="false" customHeight="false" outlineLevel="0" collapsed="false">
      <c r="A24" s="44" t="s">
        <v>28</v>
      </c>
      <c r="L24" s="43"/>
    </row>
    <row r="25" s="44" customFormat="true" ht="18" hidden="false" customHeight="false" outlineLevel="0" collapsed="false">
      <c r="L25" s="43"/>
    </row>
    <row r="26" s="44" customFormat="true" ht="18" hidden="false" customHeight="false" outlineLevel="0" collapsed="false"/>
    <row r="27" s="44" customFormat="true" ht="18" hidden="false" customHeight="false" outlineLevel="0" collapsed="false"/>
    <row r="28" customFormat="false" ht="21" hidden="false" customHeight="false" outlineLevel="0" collapsed="false">
      <c r="L28" s="44"/>
    </row>
    <row r="29" customFormat="false" ht="21" hidden="false" customHeight="false" outlineLevel="0" collapsed="false">
      <c r="L29" s="44"/>
    </row>
    <row r="30" customFormat="false" ht="21" hidden="false" customHeight="false" outlineLevel="0" collapsed="false">
      <c r="L30" s="43"/>
    </row>
    <row r="31" customFormat="false" ht="21" hidden="false" customHeight="false" outlineLevel="0" collapsed="false">
      <c r="L31" s="43"/>
    </row>
    <row r="32" customFormat="false" ht="21" hidden="false" customHeight="false" outlineLevel="0" collapsed="false">
      <c r="L32" s="44"/>
    </row>
    <row r="33" customFormat="false" ht="21" hidden="false" customHeight="false" outlineLevel="0" collapsed="false">
      <c r="L33" s="44"/>
    </row>
  </sheetData>
  <mergeCells count="11">
    <mergeCell ref="E4:O4"/>
    <mergeCell ref="P4:Q9"/>
    <mergeCell ref="A5:D8"/>
    <mergeCell ref="A10:D10"/>
    <mergeCell ref="A11:D11"/>
    <mergeCell ref="Q11:R11"/>
    <mergeCell ref="B12:D12"/>
    <mergeCell ref="P12:S12"/>
    <mergeCell ref="B13:D13"/>
    <mergeCell ref="Q13:S13"/>
    <mergeCell ref="B14:D14"/>
  </mergeCells>
  <printOptions headings="false" gridLines="false" gridLinesSet="true" horizontalCentered="false" verticalCentered="false"/>
  <pageMargins left="0.551388888888889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2" width="74.85"/>
    <col collapsed="false" customWidth="true" hidden="true" outlineLevel="0" max="3" min="3" style="143" width="9.99"/>
    <col collapsed="false" customWidth="true" hidden="true" outlineLevel="0" max="4" min="4" style="143" width="10.42"/>
    <col collapsed="false" customWidth="true" hidden="true" outlineLevel="0" max="5" min="5" style="143" width="9.99"/>
    <col collapsed="false" customWidth="true" hidden="false" outlineLevel="0" max="6" min="6" style="143" width="10.42"/>
    <col collapsed="false" customWidth="true" hidden="false" outlineLevel="0" max="7" min="7" style="143" width="10.85"/>
    <col collapsed="false" customWidth="true" hidden="false" outlineLevel="0" max="9" min="8" style="143" width="11.14"/>
    <col collapsed="false" customWidth="true" hidden="false" outlineLevel="0" max="10" min="10" style="143" width="9.56"/>
    <col collapsed="false" customWidth="true" hidden="false" outlineLevel="0" max="11" min="11" style="144" width="62.56"/>
    <col collapsed="false" customWidth="true" hidden="true" outlineLevel="0" max="12" min="12" style="144" width="3.85"/>
    <col collapsed="false" customWidth="true" hidden="true" outlineLevel="0" max="13" min="13" style="144" width="8.79"/>
    <col collapsed="false" customWidth="true" hidden="true" outlineLevel="0" max="14" min="14" style="144" width="2.99"/>
    <col collapsed="false" customWidth="true" hidden="true" outlineLevel="0" max="16" min="15" style="144" width="7.99"/>
    <col collapsed="false" customWidth="true" hidden="true" outlineLevel="0" max="17" min="17" style="144" width="0.14"/>
    <col collapsed="false" customWidth="false" hidden="false" outlineLevel="0" max="257" min="18" style="144" width="9.14"/>
  </cols>
  <sheetData>
    <row r="1" s="148" customFormat="true" ht="19.5" hidden="false" customHeight="true" outlineLevel="0" collapsed="false">
      <c r="A1" s="145" t="s">
        <v>70</v>
      </c>
      <c r="B1" s="145"/>
      <c r="C1" s="146"/>
      <c r="D1" s="146"/>
      <c r="E1" s="146"/>
      <c r="F1" s="146"/>
      <c r="G1" s="146"/>
      <c r="H1" s="146"/>
      <c r="I1" s="146"/>
      <c r="J1" s="146"/>
      <c r="K1" s="147"/>
      <c r="L1" s="147"/>
      <c r="M1" s="147"/>
      <c r="O1" s="146"/>
    </row>
    <row r="2" s="148" customFormat="true" ht="21.75" hidden="false" customHeight="true" outlineLevel="0" collapsed="false">
      <c r="A2" s="149" t="s">
        <v>7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7"/>
      <c r="O2" s="146"/>
    </row>
    <row r="3" s="155" customFormat="true" ht="19.5" hidden="false" customHeight="true" outlineLevel="0" collapsed="false">
      <c r="A3" s="150" t="s">
        <v>72</v>
      </c>
      <c r="B3" s="151"/>
      <c r="C3" s="152" t="n">
        <v>2540</v>
      </c>
      <c r="D3" s="152" t="n">
        <v>2541</v>
      </c>
      <c r="E3" s="152" t="n">
        <v>2542</v>
      </c>
      <c r="F3" s="152" t="n">
        <v>2545</v>
      </c>
      <c r="G3" s="152" t="n">
        <v>2546</v>
      </c>
      <c r="H3" s="152" t="n">
        <v>2547</v>
      </c>
      <c r="I3" s="152" t="n">
        <v>2548</v>
      </c>
      <c r="J3" s="152" t="n">
        <v>2549</v>
      </c>
      <c r="K3" s="153" t="s">
        <v>73</v>
      </c>
      <c r="L3" s="154"/>
      <c r="O3" s="156"/>
    </row>
    <row r="4" s="155" customFormat="true" ht="19.5" hidden="false" customHeight="true" outlineLevel="0" collapsed="false">
      <c r="A4" s="157"/>
      <c r="B4" s="20"/>
      <c r="C4" s="158" t="s">
        <v>74</v>
      </c>
      <c r="D4" s="158" t="s">
        <v>75</v>
      </c>
      <c r="E4" s="158" t="s">
        <v>76</v>
      </c>
      <c r="F4" s="158" t="s">
        <v>77</v>
      </c>
      <c r="G4" s="158" t="s">
        <v>78</v>
      </c>
      <c r="H4" s="158" t="s">
        <v>79</v>
      </c>
      <c r="I4" s="158" t="s">
        <v>80</v>
      </c>
      <c r="J4" s="158" t="s">
        <v>81</v>
      </c>
      <c r="K4" s="159"/>
      <c r="L4" s="154"/>
      <c r="O4" s="156"/>
    </row>
    <row r="5" s="166" customFormat="true" ht="18.75" hidden="false" customHeight="true" outlineLevel="0" collapsed="false">
      <c r="A5" s="160"/>
      <c r="B5" s="161" t="s">
        <v>82</v>
      </c>
      <c r="C5" s="162" t="n">
        <v>537142</v>
      </c>
      <c r="D5" s="162" t="n">
        <v>601727</v>
      </c>
      <c r="E5" s="162" t="n">
        <v>1054881</v>
      </c>
      <c r="F5" s="163" t="n">
        <v>883868</v>
      </c>
      <c r="G5" s="163" t="n">
        <v>912938</v>
      </c>
      <c r="H5" s="163" t="n">
        <v>928852</v>
      </c>
      <c r="I5" s="163" t="n">
        <v>904564</v>
      </c>
      <c r="J5" s="163" t="n">
        <v>1015592</v>
      </c>
      <c r="K5" s="164" t="s">
        <v>83</v>
      </c>
      <c r="L5" s="165"/>
      <c r="O5" s="160"/>
    </row>
    <row r="6" s="155" customFormat="true" ht="26.25" hidden="false" customHeight="true" outlineLevel="0" collapsed="false">
      <c r="A6" s="155" t="n">
        <v>1</v>
      </c>
      <c r="B6" s="167" t="s">
        <v>84</v>
      </c>
      <c r="C6" s="168" t="n">
        <v>29248</v>
      </c>
      <c r="D6" s="169" t="n">
        <v>29598</v>
      </c>
      <c r="E6" s="169" t="n">
        <v>35848</v>
      </c>
      <c r="F6" s="169" t="n">
        <v>46708</v>
      </c>
      <c r="G6" s="169" t="n">
        <v>46493</v>
      </c>
      <c r="H6" s="169" t="n">
        <v>51355</v>
      </c>
      <c r="I6" s="169" t="n">
        <v>48240</v>
      </c>
      <c r="J6" s="169" t="n">
        <v>49112</v>
      </c>
      <c r="K6" s="170" t="s">
        <v>85</v>
      </c>
      <c r="L6" s="154"/>
      <c r="O6" s="156"/>
    </row>
    <row r="7" s="155" customFormat="true" ht="19.5" hidden="false" customHeight="true" outlineLevel="0" collapsed="false">
      <c r="A7" s="155" t="n">
        <v>2</v>
      </c>
      <c r="B7" s="167" t="s">
        <v>86</v>
      </c>
      <c r="C7" s="168" t="n">
        <v>853</v>
      </c>
      <c r="D7" s="169" t="n">
        <v>734</v>
      </c>
      <c r="E7" s="169" t="n">
        <v>1782</v>
      </c>
      <c r="F7" s="169" t="n">
        <v>4319</v>
      </c>
      <c r="G7" s="169" t="n">
        <v>4385</v>
      </c>
      <c r="H7" s="169" t="n">
        <v>5030</v>
      </c>
      <c r="I7" s="169" t="n">
        <v>6305</v>
      </c>
      <c r="J7" s="169" t="n">
        <v>5151</v>
      </c>
      <c r="K7" s="170" t="s">
        <v>87</v>
      </c>
      <c r="L7" s="154"/>
      <c r="O7" s="156"/>
    </row>
    <row r="8" s="155" customFormat="true" ht="19.5" hidden="false" customHeight="true" outlineLevel="0" collapsed="false">
      <c r="B8" s="167"/>
      <c r="C8" s="171"/>
      <c r="D8" s="171"/>
      <c r="E8" s="171"/>
      <c r="F8" s="169"/>
      <c r="G8" s="169"/>
      <c r="H8" s="169"/>
      <c r="I8" s="169"/>
      <c r="J8" s="169"/>
      <c r="K8" s="170" t="s">
        <v>88</v>
      </c>
      <c r="L8" s="154"/>
      <c r="O8" s="156"/>
    </row>
    <row r="9" s="155" customFormat="true" ht="19.5" hidden="false" customHeight="true" outlineLevel="0" collapsed="false">
      <c r="A9" s="155" t="n">
        <v>3</v>
      </c>
      <c r="B9" s="167" t="s">
        <v>89</v>
      </c>
      <c r="C9" s="168" t="n">
        <v>841</v>
      </c>
      <c r="D9" s="169" t="n">
        <v>1064</v>
      </c>
      <c r="E9" s="169" t="n">
        <v>1752</v>
      </c>
      <c r="F9" s="169" t="n">
        <v>3568</v>
      </c>
      <c r="G9" s="169" t="n">
        <v>5061</v>
      </c>
      <c r="H9" s="169" t="n">
        <v>5336</v>
      </c>
      <c r="I9" s="169" t="n">
        <v>5397</v>
      </c>
      <c r="J9" s="169" t="n">
        <v>6546</v>
      </c>
      <c r="K9" s="170" t="s">
        <v>90</v>
      </c>
      <c r="L9" s="154"/>
      <c r="M9" s="154"/>
      <c r="O9" s="156"/>
    </row>
    <row r="10" s="155" customFormat="true" ht="19.5" hidden="false" customHeight="true" outlineLevel="0" collapsed="false">
      <c r="A10" s="155" t="n">
        <v>4</v>
      </c>
      <c r="B10" s="167" t="s">
        <v>91</v>
      </c>
      <c r="C10" s="168" t="n">
        <v>21375</v>
      </c>
      <c r="D10" s="169" t="n">
        <v>23986</v>
      </c>
      <c r="E10" s="169" t="n">
        <v>53577</v>
      </c>
      <c r="F10" s="169" t="n">
        <v>43701</v>
      </c>
      <c r="G10" s="169" t="n">
        <v>48370</v>
      </c>
      <c r="H10" s="169" t="n">
        <v>54331</v>
      </c>
      <c r="I10" s="169" t="n">
        <v>54493</v>
      </c>
      <c r="J10" s="169" t="n">
        <v>73485</v>
      </c>
      <c r="K10" s="170" t="s">
        <v>92</v>
      </c>
      <c r="L10" s="154"/>
      <c r="O10" s="156"/>
    </row>
    <row r="11" s="155" customFormat="true" ht="19.5" hidden="false" customHeight="true" outlineLevel="0" collapsed="false">
      <c r="A11" s="155" t="n">
        <v>5</v>
      </c>
      <c r="B11" s="167" t="s">
        <v>93</v>
      </c>
      <c r="C11" s="168" t="n">
        <v>4167</v>
      </c>
      <c r="D11" s="169" t="n">
        <v>4689</v>
      </c>
      <c r="E11" s="169" t="n">
        <v>4728</v>
      </c>
      <c r="F11" s="169" t="n">
        <v>5648</v>
      </c>
      <c r="G11" s="169" t="n">
        <v>6886</v>
      </c>
      <c r="H11" s="169" t="n">
        <v>7367</v>
      </c>
      <c r="I11" s="169" t="n">
        <v>8323</v>
      </c>
      <c r="J11" s="169" t="n">
        <v>9416</v>
      </c>
      <c r="K11" s="170" t="s">
        <v>94</v>
      </c>
      <c r="L11" s="154"/>
      <c r="O11" s="156"/>
    </row>
    <row r="12" s="155" customFormat="true" ht="19.5" hidden="false" customHeight="true" outlineLevel="0" collapsed="false">
      <c r="A12" s="155" t="n">
        <v>6</v>
      </c>
      <c r="B12" s="167" t="s">
        <v>95</v>
      </c>
      <c r="C12" s="168" t="n">
        <v>8559</v>
      </c>
      <c r="D12" s="169" t="n">
        <v>10917</v>
      </c>
      <c r="E12" s="169" t="n">
        <v>28157</v>
      </c>
      <c r="F12" s="169" t="n">
        <v>16606</v>
      </c>
      <c r="G12" s="169" t="n">
        <v>16500</v>
      </c>
      <c r="H12" s="169" t="n">
        <v>16387</v>
      </c>
      <c r="I12" s="169" t="n">
        <v>16483</v>
      </c>
      <c r="J12" s="169" t="n">
        <v>17391</v>
      </c>
      <c r="K12" s="170" t="s">
        <v>96</v>
      </c>
      <c r="L12" s="154"/>
      <c r="O12" s="156"/>
    </row>
    <row r="13" s="155" customFormat="true" ht="19.5" hidden="false" customHeight="true" outlineLevel="0" collapsed="false">
      <c r="A13" s="155" t="n">
        <v>7</v>
      </c>
      <c r="B13" s="167" t="s">
        <v>97</v>
      </c>
      <c r="C13" s="168" t="n">
        <v>10112</v>
      </c>
      <c r="D13" s="169" t="n">
        <v>15135</v>
      </c>
      <c r="E13" s="169" t="n">
        <v>17027</v>
      </c>
      <c r="F13" s="169" t="n">
        <v>27282</v>
      </c>
      <c r="G13" s="169" t="n">
        <v>24222</v>
      </c>
      <c r="H13" s="169" t="n">
        <v>25413</v>
      </c>
      <c r="I13" s="169" t="n">
        <v>25234</v>
      </c>
      <c r="J13" s="169" t="n">
        <v>31239</v>
      </c>
      <c r="K13" s="170" t="s">
        <v>98</v>
      </c>
      <c r="L13" s="154"/>
      <c r="O13" s="156"/>
    </row>
    <row r="14" s="155" customFormat="true" ht="19.5" hidden="false" customHeight="true" outlineLevel="0" collapsed="false">
      <c r="A14" s="155" t="n">
        <v>8</v>
      </c>
      <c r="B14" s="167" t="s">
        <v>99</v>
      </c>
      <c r="C14" s="168" t="n">
        <v>3876</v>
      </c>
      <c r="D14" s="169" t="n">
        <v>5303</v>
      </c>
      <c r="E14" s="169" t="n">
        <v>6959</v>
      </c>
      <c r="F14" s="169" t="n">
        <v>6859</v>
      </c>
      <c r="G14" s="169" t="n">
        <v>7336</v>
      </c>
      <c r="H14" s="169" t="n">
        <v>8276</v>
      </c>
      <c r="I14" s="169" t="n">
        <v>9443</v>
      </c>
      <c r="J14" s="169" t="n">
        <v>11575</v>
      </c>
      <c r="K14" s="170" t="s">
        <v>100</v>
      </c>
      <c r="L14" s="154"/>
      <c r="O14" s="156"/>
    </row>
    <row r="15" s="155" customFormat="true" ht="19.5" hidden="false" customHeight="true" outlineLevel="0" collapsed="false">
      <c r="A15" s="155" t="n">
        <v>9</v>
      </c>
      <c r="B15" s="167" t="s">
        <v>101</v>
      </c>
      <c r="C15" s="168" t="n">
        <v>30859</v>
      </c>
      <c r="D15" s="169" t="n">
        <v>40837</v>
      </c>
      <c r="E15" s="169" t="n">
        <v>57540</v>
      </c>
      <c r="F15" s="169" t="n">
        <v>74233</v>
      </c>
      <c r="G15" s="169" t="n">
        <v>93489</v>
      </c>
      <c r="H15" s="169" t="n">
        <v>95604</v>
      </c>
      <c r="I15" s="169" t="n">
        <v>96804</v>
      </c>
      <c r="J15" s="169" t="n">
        <v>118680</v>
      </c>
      <c r="K15" s="170" t="s">
        <v>102</v>
      </c>
      <c r="L15" s="154"/>
      <c r="O15" s="156"/>
    </row>
    <row r="16" s="155" customFormat="true" ht="19.5" hidden="false" customHeight="true" outlineLevel="0" collapsed="false">
      <c r="A16" s="155" t="n">
        <v>10</v>
      </c>
      <c r="B16" s="167" t="s">
        <v>103</v>
      </c>
      <c r="C16" s="168" t="n">
        <v>164012</v>
      </c>
      <c r="D16" s="169" t="n">
        <v>185833</v>
      </c>
      <c r="E16" s="169" t="n">
        <v>230163</v>
      </c>
      <c r="F16" s="169" t="n">
        <v>224873</v>
      </c>
      <c r="G16" s="169" t="n">
        <v>222845</v>
      </c>
      <c r="H16" s="169" t="n">
        <v>216118</v>
      </c>
      <c r="I16" s="169" t="n">
        <v>207421</v>
      </c>
      <c r="J16" s="169" t="n">
        <v>226239</v>
      </c>
      <c r="K16" s="170" t="s">
        <v>104</v>
      </c>
      <c r="L16" s="154"/>
      <c r="O16" s="156"/>
    </row>
    <row r="17" s="155" customFormat="true" ht="19.5" hidden="false" customHeight="true" outlineLevel="0" collapsed="false">
      <c r="A17" s="155" t="n">
        <v>11</v>
      </c>
      <c r="B17" s="167" t="s">
        <v>105</v>
      </c>
      <c r="C17" s="168" t="n">
        <v>66855</v>
      </c>
      <c r="D17" s="169" t="n">
        <v>73731</v>
      </c>
      <c r="E17" s="169" t="n">
        <v>96437</v>
      </c>
      <c r="F17" s="169" t="n">
        <v>108988</v>
      </c>
      <c r="G17" s="169" t="n">
        <v>106745</v>
      </c>
      <c r="H17" s="169" t="n">
        <v>102074</v>
      </c>
      <c r="I17" s="169" t="n">
        <v>103116</v>
      </c>
      <c r="J17" s="169" t="n">
        <v>118294</v>
      </c>
      <c r="K17" s="170" t="s">
        <v>106</v>
      </c>
      <c r="L17" s="154"/>
      <c r="O17" s="156"/>
    </row>
    <row r="18" s="155" customFormat="true" ht="19.5" hidden="false" customHeight="true" outlineLevel="0" collapsed="false">
      <c r="A18" s="155" t="n">
        <v>12</v>
      </c>
      <c r="B18" s="167" t="s">
        <v>107</v>
      </c>
      <c r="C18" s="168" t="n">
        <v>43020</v>
      </c>
      <c r="D18" s="169" t="n">
        <v>52145</v>
      </c>
      <c r="E18" s="169" t="n">
        <v>343025</v>
      </c>
      <c r="F18" s="169" t="n">
        <v>55308</v>
      </c>
      <c r="G18" s="169" t="n">
        <v>52395</v>
      </c>
      <c r="H18" s="169" t="n">
        <v>42708</v>
      </c>
      <c r="I18" s="169" t="n">
        <v>38168</v>
      </c>
      <c r="J18" s="169" t="n">
        <v>37838</v>
      </c>
      <c r="K18" s="170" t="s">
        <v>108</v>
      </c>
      <c r="L18" s="154"/>
      <c r="O18" s="156"/>
    </row>
    <row r="19" s="155" customFormat="true" ht="19.5" hidden="false" customHeight="true" outlineLevel="0" collapsed="false">
      <c r="A19" s="155" t="n">
        <v>13</v>
      </c>
      <c r="B19" s="167" t="s">
        <v>109</v>
      </c>
      <c r="C19" s="168" t="n">
        <v>29974</v>
      </c>
      <c r="D19" s="169" t="n">
        <v>32828</v>
      </c>
      <c r="E19" s="169" t="n">
        <v>43391</v>
      </c>
      <c r="F19" s="169" t="n">
        <v>64687</v>
      </c>
      <c r="G19" s="169" t="n">
        <v>67318</v>
      </c>
      <c r="H19" s="169" t="n">
        <v>77189</v>
      </c>
      <c r="I19" s="169" t="n">
        <v>79101</v>
      </c>
      <c r="J19" s="169" t="n">
        <v>87563</v>
      </c>
      <c r="K19" s="170" t="s">
        <v>110</v>
      </c>
      <c r="L19" s="154"/>
      <c r="O19" s="156"/>
    </row>
    <row r="20" s="155" customFormat="true" ht="19.5" hidden="false" customHeight="true" outlineLevel="0" collapsed="false">
      <c r="A20" s="155" t="n">
        <v>14</v>
      </c>
      <c r="B20" s="167" t="s">
        <v>111</v>
      </c>
      <c r="C20" s="168" t="n">
        <v>12342</v>
      </c>
      <c r="D20" s="169" t="n">
        <v>12917</v>
      </c>
      <c r="E20" s="169" t="n">
        <v>15466</v>
      </c>
      <c r="F20" s="169" t="n">
        <v>19927</v>
      </c>
      <c r="G20" s="169" t="n">
        <v>18293</v>
      </c>
      <c r="H20" s="169" t="n">
        <v>18541</v>
      </c>
      <c r="I20" s="169" t="n">
        <v>19894</v>
      </c>
      <c r="J20" s="169" t="n">
        <v>21715</v>
      </c>
      <c r="K20" s="170" t="s">
        <v>112</v>
      </c>
      <c r="L20" s="154"/>
      <c r="O20" s="156"/>
    </row>
    <row r="21" s="155" customFormat="true" ht="19.5" hidden="false" customHeight="true" outlineLevel="0" collapsed="false">
      <c r="A21" s="155" t="n">
        <v>15</v>
      </c>
      <c r="B21" s="167" t="s">
        <v>113</v>
      </c>
      <c r="C21" s="168" t="n">
        <v>6691</v>
      </c>
      <c r="D21" s="169" t="n">
        <v>6583</v>
      </c>
      <c r="E21" s="169" t="n">
        <v>5472</v>
      </c>
      <c r="F21" s="169" t="n">
        <v>8951</v>
      </c>
      <c r="G21" s="169" t="n">
        <v>5428</v>
      </c>
      <c r="H21" s="169" t="n">
        <v>5820</v>
      </c>
      <c r="I21" s="169" t="n">
        <v>5832</v>
      </c>
      <c r="J21" s="169" t="n">
        <v>4888</v>
      </c>
      <c r="K21" s="170" t="s">
        <v>114</v>
      </c>
      <c r="L21" s="154"/>
      <c r="O21" s="156"/>
    </row>
    <row r="22" s="155" customFormat="true" ht="21.75" hidden="false" customHeight="true" outlineLevel="0" collapsed="false">
      <c r="A22" s="155" t="n">
        <v>16</v>
      </c>
      <c r="B22" s="167" t="s">
        <v>115</v>
      </c>
      <c r="C22" s="168" t="n">
        <v>44</v>
      </c>
      <c r="D22" s="169" t="n">
        <v>27</v>
      </c>
      <c r="E22" s="169" t="n">
        <v>206</v>
      </c>
      <c r="F22" s="169" t="n">
        <v>200</v>
      </c>
      <c r="G22" s="169" t="n">
        <v>291</v>
      </c>
      <c r="H22" s="169" t="n">
        <v>672</v>
      </c>
      <c r="I22" s="169" t="n">
        <v>374</v>
      </c>
      <c r="J22" s="169" t="n">
        <v>352</v>
      </c>
      <c r="K22" s="170" t="s">
        <v>116</v>
      </c>
      <c r="L22" s="154"/>
      <c r="O22" s="156"/>
    </row>
    <row r="23" s="155" customFormat="true" ht="18" hidden="false" customHeight="true" outlineLevel="0" collapsed="false">
      <c r="A23" s="155" t="n">
        <v>17</v>
      </c>
      <c r="B23" s="167" t="s">
        <v>117</v>
      </c>
      <c r="C23" s="168" t="n">
        <v>21</v>
      </c>
      <c r="D23" s="169" t="n">
        <v>276</v>
      </c>
      <c r="E23" s="169" t="n">
        <v>782</v>
      </c>
      <c r="F23" s="169" t="n">
        <v>1088</v>
      </c>
      <c r="G23" s="169" t="n">
        <v>2305</v>
      </c>
      <c r="H23" s="169" t="n">
        <v>1056</v>
      </c>
      <c r="I23" s="169" t="n">
        <v>719</v>
      </c>
      <c r="J23" s="169" t="n">
        <v>1743</v>
      </c>
      <c r="K23" s="170" t="s">
        <v>118</v>
      </c>
      <c r="L23" s="154"/>
      <c r="O23" s="156"/>
    </row>
    <row r="24" s="155" customFormat="true" ht="19.5" hidden="false" customHeight="true" outlineLevel="0" collapsed="false">
      <c r="A24" s="155" t="n">
        <v>18</v>
      </c>
      <c r="B24" s="167" t="s">
        <v>119</v>
      </c>
      <c r="C24" s="171"/>
      <c r="D24" s="171"/>
      <c r="E24" s="171"/>
      <c r="F24" s="169"/>
      <c r="G24" s="169"/>
      <c r="H24" s="169"/>
      <c r="I24" s="169"/>
      <c r="J24" s="169"/>
      <c r="K24" s="170" t="s">
        <v>120</v>
      </c>
      <c r="L24" s="154"/>
      <c r="O24" s="156"/>
    </row>
    <row r="25" s="155" customFormat="true" ht="19.5" hidden="false" customHeight="true" outlineLevel="0" collapsed="false">
      <c r="B25" s="167" t="s">
        <v>121</v>
      </c>
      <c r="C25" s="168" t="n">
        <v>30549</v>
      </c>
      <c r="D25" s="169" t="n">
        <v>34804</v>
      </c>
      <c r="E25" s="169" t="n">
        <v>40099</v>
      </c>
      <c r="F25" s="169" t="n">
        <v>88575</v>
      </c>
      <c r="G25" s="169" t="n">
        <v>99063</v>
      </c>
      <c r="H25" s="169" t="n">
        <v>112695</v>
      </c>
      <c r="I25" s="169" t="n">
        <v>110237</v>
      </c>
      <c r="J25" s="169" t="n">
        <v>118536</v>
      </c>
      <c r="K25" s="170" t="s">
        <v>122</v>
      </c>
      <c r="L25" s="154"/>
      <c r="O25" s="156"/>
    </row>
    <row r="26" s="155" customFormat="true" ht="19.5" hidden="false" customHeight="true" outlineLevel="0" collapsed="false">
      <c r="A26" s="155" t="n">
        <v>19</v>
      </c>
      <c r="B26" s="167" t="s">
        <v>123</v>
      </c>
      <c r="C26" s="168" t="n">
        <v>8382</v>
      </c>
      <c r="D26" s="169" t="n">
        <v>5283</v>
      </c>
      <c r="E26" s="169" t="n">
        <v>4108</v>
      </c>
      <c r="F26" s="169" t="n">
        <v>1786</v>
      </c>
      <c r="G26" s="169" t="n">
        <v>1922</v>
      </c>
      <c r="H26" s="169" t="n">
        <v>1685</v>
      </c>
      <c r="I26" s="169" t="n">
        <v>1185</v>
      </c>
      <c r="J26" s="169" t="n">
        <v>1120</v>
      </c>
      <c r="K26" s="170" t="s">
        <v>124</v>
      </c>
      <c r="L26" s="154"/>
      <c r="O26" s="156"/>
    </row>
    <row r="27" s="155" customFormat="true" ht="19.5" hidden="false" customHeight="true" outlineLevel="0" collapsed="false">
      <c r="A27" s="155" t="n">
        <v>20</v>
      </c>
      <c r="B27" s="167" t="s">
        <v>125</v>
      </c>
      <c r="C27" s="168" t="n">
        <v>14638</v>
      </c>
      <c r="D27" s="169" t="n">
        <v>12552</v>
      </c>
      <c r="E27" s="169" t="n">
        <v>14023</v>
      </c>
      <c r="F27" s="169" t="n">
        <v>11697</v>
      </c>
      <c r="G27" s="169" t="n">
        <v>12731</v>
      </c>
      <c r="H27" s="169" t="n">
        <v>13465</v>
      </c>
      <c r="I27" s="169" t="n">
        <v>12261</v>
      </c>
      <c r="J27" s="169" t="n">
        <v>14982</v>
      </c>
      <c r="K27" s="170" t="s">
        <v>126</v>
      </c>
      <c r="L27" s="154"/>
      <c r="M27" s="154"/>
      <c r="O27" s="156"/>
    </row>
    <row r="28" s="155" customFormat="true" ht="19.5" hidden="false" customHeight="true" outlineLevel="0" collapsed="false">
      <c r="A28" s="172" t="n">
        <v>21</v>
      </c>
      <c r="B28" s="173" t="s">
        <v>127</v>
      </c>
      <c r="C28" s="174" t="n">
        <v>50724</v>
      </c>
      <c r="D28" s="175" t="n">
        <v>52485</v>
      </c>
      <c r="E28" s="175" t="n">
        <v>54339</v>
      </c>
      <c r="F28" s="175" t="n">
        <v>68864</v>
      </c>
      <c r="G28" s="175" t="n">
        <v>70860</v>
      </c>
      <c r="H28" s="175" t="n">
        <v>67730</v>
      </c>
      <c r="I28" s="175" t="n">
        <v>55534</v>
      </c>
      <c r="J28" s="175" t="n">
        <v>59727</v>
      </c>
      <c r="K28" s="176" t="s">
        <v>128</v>
      </c>
      <c r="L28" s="154"/>
      <c r="O28" s="156"/>
    </row>
    <row r="29" customFormat="false" ht="15" hidden="false" customHeight="true" outlineLevel="0" collapsed="false">
      <c r="A29" s="144"/>
      <c r="B29" s="144"/>
      <c r="C29" s="177"/>
      <c r="D29" s="178"/>
      <c r="E29" s="178"/>
      <c r="F29" s="178"/>
      <c r="G29" s="178"/>
      <c r="H29" s="178"/>
      <c r="I29" s="178"/>
      <c r="J29" s="178"/>
      <c r="L29" s="179"/>
      <c r="O29" s="180"/>
    </row>
    <row r="30" customFormat="false" ht="19.5" hidden="false" customHeight="true" outlineLevel="0" collapsed="false">
      <c r="A30" s="181" t="s">
        <v>129</v>
      </c>
      <c r="B30" s="181"/>
      <c r="C30" s="182"/>
      <c r="D30" s="144"/>
      <c r="E30" s="144"/>
      <c r="F30" s="183" t="s">
        <v>130</v>
      </c>
      <c r="G30" s="183"/>
      <c r="H30" s="183"/>
      <c r="I30" s="183"/>
      <c r="J30" s="183"/>
      <c r="K30" s="183"/>
      <c r="L30" s="179"/>
      <c r="O30" s="180"/>
    </row>
    <row r="31" customFormat="false" ht="19.5" hidden="false" customHeight="true" outlineLevel="0" collapsed="false">
      <c r="A31" s="142" t="s">
        <v>131</v>
      </c>
    </row>
    <row r="32" customFormat="false" ht="19.5" hidden="false" customHeight="true" outlineLevel="0" collapsed="false">
      <c r="A32" s="181"/>
      <c r="B32" s="181"/>
      <c r="C32" s="182"/>
      <c r="D32" s="144"/>
      <c r="E32" s="144"/>
      <c r="F32" s="183"/>
      <c r="G32" s="184"/>
      <c r="H32" s="184"/>
      <c r="I32" s="184"/>
      <c r="J32" s="184"/>
      <c r="K32" s="185"/>
      <c r="L32" s="179"/>
      <c r="O32" s="180"/>
    </row>
    <row r="33" customFormat="false" ht="19.5" hidden="false" customHeight="true" outlineLevel="0" collapsed="false">
      <c r="A33" s="180"/>
      <c r="B33" s="143"/>
      <c r="C33" s="144"/>
      <c r="D33" s="144"/>
      <c r="E33" s="144"/>
      <c r="F33" s="186"/>
      <c r="G33" s="186"/>
      <c r="H33" s="186"/>
      <c r="I33" s="186"/>
      <c r="J33" s="187"/>
      <c r="K33" s="188"/>
      <c r="L33" s="179"/>
      <c r="O33" s="180"/>
    </row>
    <row r="34" customFormat="false" ht="19.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</row>
    <row r="35" customFormat="false" ht="19.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</row>
    <row r="36" customFormat="false" ht="2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</row>
    <row r="37" customFormat="false" ht="19.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19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</row>
    <row r="39" customFormat="false" ht="18.7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</row>
    <row r="40" customFormat="false" ht="19.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9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9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</row>
    <row r="43" customFormat="false" ht="19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9.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</row>
    <row r="45" customFormat="false" ht="19.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9.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19.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19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</row>
    <row r="49" customFormat="false" ht="19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</row>
    <row r="50" customFormat="false" ht="19.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</row>
    <row r="51" customFormat="false" ht="19.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</row>
    <row r="52" customFormat="false" ht="19.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19.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</row>
    <row r="54" customFormat="false" ht="19.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</row>
    <row r="55" customFormat="false" ht="19.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9.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19.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9.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</row>
    <row r="59" customFormat="false" ht="19.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9.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9.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</row>
    <row r="62" customFormat="false" ht="19.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9.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</row>
    <row r="64" customFormat="false" ht="19.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</row>
    <row r="65" customFormat="false" ht="19.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</row>
    <row r="66" customFormat="false" ht="19.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</row>
    <row r="67" customFormat="false" ht="19.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19.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</row>
    <row r="69" customFormat="false" ht="19.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</row>
    <row r="70" customFormat="false" ht="19.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9.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2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9.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9.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9.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9.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9.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9.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9.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9.5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9.5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</row>
    <row r="82" customFormat="false" ht="19.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</row>
    <row r="83" customFormat="false" ht="19.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</row>
    <row r="84" customFormat="false" ht="19.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</row>
    <row r="85" customFormat="false" ht="19.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</row>
    <row r="86" customFormat="false" ht="19.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</row>
    <row r="87" customFormat="false" ht="19.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</row>
    <row r="88" customFormat="false" ht="19.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</row>
    <row r="89" customFormat="false" ht="19.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</row>
    <row r="90" customFormat="false" ht="19.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</row>
    <row r="91" customFormat="false" ht="19.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</row>
    <row r="92" customFormat="false" ht="19.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</row>
    <row r="93" customFormat="false" ht="19.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</row>
    <row r="94" customFormat="false" ht="19.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</row>
    <row r="95" customFormat="false" ht="19.5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</row>
    <row r="96" customFormat="false" ht="19.5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</row>
    <row r="97" customFormat="false" ht="19.5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</row>
    <row r="98" customFormat="false" ht="19.5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</row>
    <row r="99" customFormat="false" ht="19.5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</row>
    <row r="100" customFormat="false" ht="19.5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</row>
    <row r="101" customFormat="false" ht="19.5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</row>
    <row r="102" customFormat="false" ht="19.5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</row>
    <row r="103" customFormat="false" ht="19.5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</row>
    <row r="104" customFormat="false" ht="19.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9.5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</row>
    <row r="106" customFormat="false" ht="19.5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</row>
    <row r="107" customFormat="false" ht="2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9.5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9.5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9.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9.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9.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9.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9.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9.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9.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9.5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9.5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9.5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9.5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9.5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9.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9.5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9.5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9.5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9.5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9.5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2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9.5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  <row r="130" customFormat="false" ht="19.5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</row>
    <row r="131" customFormat="false" ht="19.5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</row>
    <row r="132" customFormat="false" ht="19.5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</row>
    <row r="133" customFormat="false" ht="19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</row>
    <row r="134" customFormat="false" ht="19.5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</row>
    <row r="135" customFormat="false" ht="19.5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</row>
    <row r="136" customFormat="false" ht="19.5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</row>
    <row r="137" customFormat="false" ht="19.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</row>
    <row r="138" customFormat="false" ht="19.5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</row>
    <row r="139" customFormat="false" ht="19.5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</row>
    <row r="140" customFormat="false" ht="19.5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</row>
    <row r="141" customFormat="false" ht="19.5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</row>
    <row r="142" customFormat="false" ht="2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</row>
    <row r="143" customFormat="false" ht="19.5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</row>
    <row r="144" customFormat="false" ht="19.5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</row>
    <row r="145" customFormat="false" ht="19.5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</row>
    <row r="146" customFormat="false" ht="19.5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</row>
    <row r="147" customFormat="false" ht="18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</row>
    <row r="148" customFormat="false" ht="19.5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</row>
    <row r="149" customFormat="false" ht="19.5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</row>
    <row r="150" customFormat="false" ht="19.5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</row>
    <row r="151" customFormat="false" ht="19.5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</row>
    <row r="152" customFormat="false" ht="19.5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</row>
    <row r="153" customFormat="false" ht="19.5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</row>
    <row r="154" customFormat="false" ht="19.5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</row>
    <row r="155" customFormat="false" ht="19.5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</row>
    <row r="156" customFormat="false" ht="19.5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</row>
    <row r="157" customFormat="false" ht="19.5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</row>
    <row r="158" customFormat="false" ht="19.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</row>
    <row r="159" customFormat="false" ht="19.5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</row>
    <row r="160" customFormat="false" ht="19.5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</row>
    <row r="161" customFormat="false" ht="19.5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</row>
    <row r="162" customFormat="false" ht="19.5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</row>
    <row r="163" customFormat="false" ht="19.5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</row>
    <row r="164" customFormat="false" ht="19.5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</row>
    <row r="165" customFormat="false" ht="19.5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</row>
    <row r="166" customFormat="false" ht="19.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</row>
    <row r="167" customFormat="false" ht="19.5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</row>
    <row r="168" customFormat="false" ht="19.5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</row>
    <row r="169" customFormat="false" ht="19.5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</row>
    <row r="170" customFormat="false" ht="19.5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</row>
    <row r="171" customFormat="false" ht="19.5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</row>
    <row r="172" customFormat="false" ht="19.5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</row>
    <row r="173" customFormat="false" ht="19.5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</row>
    <row r="174" customFormat="false" ht="19.5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</row>
    <row r="175" customFormat="false" ht="19.5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</row>
    <row r="176" customFormat="false" ht="19.5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</row>
    <row r="177" customFormat="false" ht="2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</row>
    <row r="178" customFormat="false" ht="19.5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</row>
    <row r="179" customFormat="false" ht="19.5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</row>
    <row r="180" customFormat="false" ht="18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</row>
    <row r="181" customFormat="false" ht="19.5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</row>
    <row r="182" customFormat="false" ht="19.5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</row>
    <row r="183" customFormat="false" ht="19.5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</row>
    <row r="184" customFormat="false" ht="19.5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</row>
    <row r="185" customFormat="false" ht="19.5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</row>
    <row r="186" customFormat="false" ht="19.5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</row>
    <row r="187" customFormat="false" ht="19.5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</row>
    <row r="188" customFormat="false" ht="19.5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</row>
    <row r="189" customFormat="false" ht="19.5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</row>
    <row r="190" customFormat="false" ht="19.5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</row>
    <row r="191" customFormat="false" ht="19.5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</row>
    <row r="192" customFormat="false" ht="19.5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</row>
    <row r="193" customFormat="false" ht="19.5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</row>
    <row r="194" customFormat="false" ht="19.5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</row>
    <row r="195" customFormat="false" ht="19.5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</row>
    <row r="196" customFormat="false" ht="19.5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</row>
    <row r="197" customFormat="false" ht="19.5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</row>
    <row r="198" customFormat="false" ht="19.5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</row>
    <row r="199" customFormat="false" ht="19.5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</row>
    <row r="200" customFormat="false" ht="19.5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</row>
    <row r="201" customFormat="false" ht="19.5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</row>
    <row r="202" customFormat="false" ht="19.5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</row>
    <row r="203" customFormat="false" ht="19.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</row>
    <row r="204" customFormat="false" ht="19.5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</row>
    <row r="205" customFormat="false" ht="19.5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</row>
    <row r="206" customFormat="false" ht="19.5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</row>
    <row r="207" customFormat="false" ht="19.5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</row>
    <row r="208" customFormat="false" ht="19.5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</row>
    <row r="209" customFormat="false" ht="19.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</row>
    <row r="210" customFormat="false" ht="19.5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</row>
    <row r="211" customFormat="false" ht="19.5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</row>
    <row r="212" customFormat="false" ht="2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</row>
    <row r="213" customFormat="false" ht="19.5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</row>
    <row r="214" customFormat="false" ht="19.5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</row>
    <row r="215" customFormat="false" ht="19.5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</row>
    <row r="216" customFormat="false" ht="18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</row>
    <row r="217" customFormat="false" ht="19.5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</row>
    <row r="218" customFormat="false" ht="19.5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</row>
    <row r="219" customFormat="false" ht="19.5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</row>
    <row r="220" customFormat="false" ht="19.5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</row>
    <row r="221" customFormat="false" ht="19.5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</row>
    <row r="222" customFormat="false" ht="19.5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</row>
    <row r="223" customFormat="false" ht="19.5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</row>
    <row r="224" customFormat="false" ht="19.5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</row>
    <row r="225" customFormat="false" ht="19.5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</row>
    <row r="226" customFormat="false" ht="19.5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</row>
    <row r="227" customFormat="false" ht="19.5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</row>
    <row r="228" customFormat="false" ht="19.5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</row>
    <row r="229" customFormat="false" ht="19.5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</row>
    <row r="230" customFormat="false" ht="19.5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</row>
    <row r="231" customFormat="false" ht="19.5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</row>
    <row r="232" customFormat="false" ht="19.5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</row>
    <row r="233" customFormat="false" ht="19.5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</row>
    <row r="234" customFormat="false" ht="19.5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</row>
    <row r="235" customFormat="false" ht="19.5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</row>
    <row r="236" customFormat="false" ht="19.5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</row>
    <row r="237" customFormat="false" ht="19.5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</row>
    <row r="238" customFormat="false" ht="19.5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</row>
    <row r="239" customFormat="false" ht="19.5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</row>
    <row r="240" customFormat="false" ht="19.5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</row>
    <row r="241" customFormat="false" ht="19.5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</row>
    <row r="242" customFormat="false" ht="19.5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</row>
    <row r="243" customFormat="false" ht="19.5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</row>
    <row r="244" customFormat="false" ht="19.5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</row>
    <row r="245" customFormat="false" ht="19.5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</row>
    <row r="246" customFormat="false" ht="19.5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</row>
    <row r="247" customFormat="false" ht="2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</row>
    <row r="248" customFormat="false" ht="19.5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</row>
    <row r="249" customFormat="false" ht="19.5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</row>
    <row r="250" customFormat="false" ht="18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</row>
    <row r="251" customFormat="false" ht="19.5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</row>
    <row r="252" customFormat="false" ht="2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</row>
    <row r="253" customFormat="false" ht="19.5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</row>
    <row r="254" customFormat="false" ht="19.5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</row>
    <row r="255" customFormat="false" ht="19.5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</row>
    <row r="256" customFormat="false" ht="19.5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</row>
    <row r="257" customFormat="false" ht="19.5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</row>
    <row r="258" customFormat="false" ht="19.5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</row>
    <row r="259" customFormat="false" ht="19.5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</row>
    <row r="260" customFormat="false" ht="19.5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</row>
    <row r="261" customFormat="false" ht="19.5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</row>
    <row r="262" customFormat="false" ht="19.5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</row>
    <row r="263" customFormat="false" ht="19.5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</row>
    <row r="264" customFormat="false" ht="19.5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</row>
    <row r="265" customFormat="false" ht="19.5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</row>
    <row r="266" customFormat="false" ht="19.5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</row>
    <row r="267" customFormat="false" ht="19.5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</row>
    <row r="268" customFormat="false" ht="19.5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</row>
    <row r="269" customFormat="false" ht="19.5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</row>
    <row r="270" customFormat="false" ht="19.5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</row>
    <row r="271" customFormat="false" ht="19.5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</row>
    <row r="272" customFormat="false" ht="19.5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</row>
    <row r="273" customFormat="false" ht="19.5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</row>
    <row r="274" customFormat="false" ht="19.5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</row>
    <row r="275" customFormat="false" ht="19.5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</row>
    <row r="276" customFormat="false" ht="19.5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</row>
    <row r="277" customFormat="false" ht="19.5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</row>
    <row r="278" customFormat="false" ht="19.5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</row>
    <row r="279" customFormat="false" ht="19.5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</row>
    <row r="280" customFormat="false" ht="19.5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</row>
    <row r="281" customFormat="false" ht="19.5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</row>
    <row r="282" customFormat="false" ht="2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</row>
    <row r="283" customFormat="false" ht="19.5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</row>
    <row r="284" customFormat="false" ht="19.5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</row>
    <row r="285" customFormat="false" ht="19.5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</row>
    <row r="286" customFormat="false" ht="19.5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</row>
    <row r="287" customFormat="false" ht="19.5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</row>
    <row r="288" customFormat="false" ht="19.5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</row>
    <row r="289" customFormat="false" ht="19.5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</row>
    <row r="290" customFormat="false" ht="19.5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</row>
    <row r="291" customFormat="false" ht="19.5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</row>
    <row r="292" customFormat="false" ht="19.5" hidden="false" customHeight="tru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</row>
    <row r="293" customFormat="false" ht="19.5" hidden="false" customHeight="tru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</row>
    <row r="294" customFormat="false" ht="19.5" hidden="false" customHeight="tru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</row>
    <row r="295" customFormat="false" ht="19.5" hidden="false" customHeight="tru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</row>
    <row r="296" customFormat="false" ht="19.5" hidden="false" customHeight="tru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</row>
    <row r="297" customFormat="false" ht="19.5" hidden="false" customHeight="tru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</row>
    <row r="298" customFormat="false" ht="19.5" hidden="false" customHeight="tru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</row>
    <row r="299" customFormat="false" ht="19.5" hidden="false" customHeight="tru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</row>
    <row r="300" customFormat="false" ht="19.5" hidden="false" customHeight="tru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</row>
    <row r="301" customFormat="false" ht="19.5" hidden="false" customHeight="tru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</row>
    <row r="302" customFormat="false" ht="19.5" hidden="false" customHeight="tru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</row>
    <row r="303" customFormat="false" ht="19.5" hidden="false" customHeight="tru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</row>
    <row r="304" customFormat="false" ht="19.5" hidden="false" customHeight="tru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</row>
    <row r="305" customFormat="false" ht="19.5" hidden="false" customHeight="tru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</row>
    <row r="306" customFormat="false" ht="19.5" hidden="false" customHeight="tru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</row>
    <row r="307" customFormat="false" ht="19.5" hidden="false" customHeight="tru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</row>
    <row r="308" customFormat="false" ht="19.5" hidden="false" customHeight="tru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</row>
    <row r="309" customFormat="false" ht="19.5" hidden="false" customHeight="tru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</row>
    <row r="310" customFormat="false" ht="19.5" hidden="false" customHeight="tru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</row>
    <row r="311" customFormat="false" ht="19.5" hidden="false" customHeight="tru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</row>
    <row r="312" customFormat="false" ht="19.5" hidden="false" customHeight="tru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</row>
    <row r="313" customFormat="false" ht="19.5" hidden="false" customHeight="tru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</row>
    <row r="314" customFormat="false" ht="19.5" hidden="false" customHeight="tru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</row>
    <row r="315" customFormat="false" ht="19.5" hidden="false" customHeight="tru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</row>
    <row r="316" customFormat="false" ht="19.5" hidden="false" customHeight="tru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</row>
    <row r="317" customFormat="false" ht="21" hidden="false" customHeight="tru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</row>
    <row r="318" customFormat="false" ht="19.5" hidden="false" customHeight="tru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</row>
    <row r="319" customFormat="false" ht="19.5" hidden="false" customHeight="tru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</row>
    <row r="320" customFormat="false" ht="19.5" hidden="false" customHeight="tru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</row>
    <row r="321" customFormat="false" ht="21" hidden="false" customHeight="tru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</row>
    <row r="322" customFormat="false" ht="19.5" hidden="false" customHeight="tru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</row>
    <row r="323" customFormat="false" ht="19.5" hidden="false" customHeight="tru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</row>
    <row r="324" customFormat="false" ht="19.5" hidden="false" customHeight="tru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</row>
    <row r="325" customFormat="false" ht="19.5" hidden="false" customHeight="tru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</row>
    <row r="326" customFormat="false" ht="19.5" hidden="false" customHeight="tru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</row>
    <row r="327" customFormat="false" ht="19.5" hidden="false" customHeight="tru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</row>
    <row r="328" customFormat="false" ht="19.5" hidden="false" customHeight="tru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</row>
    <row r="329" customFormat="false" ht="19.5" hidden="false" customHeight="tru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</row>
    <row r="330" customFormat="false" ht="19.5" hidden="false" customHeight="tru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</row>
    <row r="331" customFormat="false" ht="19.5" hidden="false" customHeight="tru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</row>
    <row r="332" customFormat="false" ht="19.5" hidden="false" customHeight="tru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</row>
    <row r="333" customFormat="false" ht="19.5" hidden="false" customHeight="tru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</row>
    <row r="334" customFormat="false" ht="19.5" hidden="false" customHeight="tru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</row>
    <row r="335" customFormat="false" ht="19.5" hidden="false" customHeight="tru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</row>
    <row r="336" customFormat="false" ht="19.5" hidden="false" customHeight="tru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</row>
    <row r="337" customFormat="false" ht="18" hidden="false" customHeight="tru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</row>
    <row r="338" customFormat="false" ht="19.5" hidden="false" customHeight="tru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</row>
    <row r="339" customFormat="false" ht="19.5" hidden="false" customHeight="tru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</row>
    <row r="340" customFormat="false" ht="19.5" hidden="false" customHeight="tru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</row>
    <row r="341" customFormat="false" ht="19.5" hidden="false" customHeight="tru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</row>
    <row r="342" customFormat="false" ht="19.5" hidden="false" customHeight="tru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</row>
    <row r="343" customFormat="false" ht="19.5" hidden="false" customHeight="tru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</row>
    <row r="344" customFormat="false" ht="19.5" hidden="false" customHeight="tru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</row>
    <row r="345" customFormat="false" ht="19.5" hidden="false" customHeight="tru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</row>
    <row r="346" customFormat="false" ht="19.5" hidden="false" customHeight="tru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</row>
    <row r="347" customFormat="false" ht="19.5" hidden="false" customHeight="tru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</row>
    <row r="348" customFormat="false" ht="19.5" hidden="false" customHeight="tru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</row>
    <row r="349" customFormat="false" ht="19.5" hidden="false" customHeight="tru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</row>
    <row r="350" customFormat="false" ht="19.5" hidden="false" customHeight="tru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</row>
    <row r="351" customFormat="false" ht="19.5" hidden="false" customHeight="tru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</row>
    <row r="352" customFormat="false" ht="21" hidden="false" customHeight="tru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</row>
    <row r="353" customFormat="false" ht="19.5" hidden="false" customHeight="tru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</row>
    <row r="354" customFormat="false" ht="19.5" hidden="false" customHeight="tru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</row>
    <row r="355" customFormat="false" ht="19.5" hidden="false" customHeight="tru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</row>
    <row r="356" customFormat="false" ht="19.5" hidden="false" customHeight="tru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</row>
    <row r="357" customFormat="false" ht="19.5" hidden="false" customHeight="tru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</row>
    <row r="358" customFormat="false" ht="19.5" hidden="false" customHeight="tru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</row>
    <row r="359" customFormat="false" ht="19.5" hidden="false" customHeight="tru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</row>
    <row r="360" customFormat="false" ht="19.5" hidden="false" customHeight="tru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</row>
    <row r="361" customFormat="false" ht="19.5" hidden="false" customHeight="tru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</row>
    <row r="362" customFormat="false" ht="19.5" hidden="false" customHeight="tru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</row>
    <row r="363" customFormat="false" ht="19.5" hidden="false" customHeight="tru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</row>
    <row r="364" customFormat="false" ht="19.5" hidden="false" customHeight="tru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</row>
    <row r="365" customFormat="false" ht="19.5" hidden="false" customHeight="tru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</row>
    <row r="366" customFormat="false" ht="19.5" hidden="false" customHeight="tru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</row>
    <row r="367" customFormat="false" ht="19.5" hidden="false" customHeight="tru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</row>
    <row r="368" customFormat="false" ht="19.5" hidden="false" customHeight="tru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</row>
    <row r="369" customFormat="false" ht="19.5" hidden="false" customHeight="tru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</row>
    <row r="370" customFormat="false" ht="19.5" hidden="false" customHeight="tru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</row>
    <row r="371" customFormat="false" ht="19.5" hidden="false" customHeight="tru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</row>
    <row r="372" customFormat="false" ht="19.5" hidden="false" customHeight="tru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</row>
    <row r="373" customFormat="false" ht="19.5" hidden="false" customHeight="tru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</row>
    <row r="374" customFormat="false" ht="19.5" hidden="false" customHeight="tru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</row>
    <row r="375" customFormat="false" ht="19.5" hidden="false" customHeight="tru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</row>
    <row r="376" customFormat="false" ht="19.5" hidden="false" customHeight="tru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</row>
    <row r="377" customFormat="false" ht="19.5" hidden="false" customHeight="tru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</row>
    <row r="378" customFormat="false" ht="19.5" hidden="false" customHeight="tru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</row>
    <row r="379" customFormat="false" ht="19.5" hidden="false" customHeight="tru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</row>
    <row r="380" customFormat="false" ht="19.5" hidden="false" customHeight="tru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</row>
    <row r="381" customFormat="false" ht="19.5" hidden="false" customHeight="tru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</row>
    <row r="382" customFormat="false" ht="19.5" hidden="false" customHeight="tru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</row>
    <row r="383" customFormat="false" ht="19.5" hidden="false" customHeight="tru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</row>
    <row r="384" customFormat="false" ht="19.5" hidden="false" customHeight="tru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</row>
    <row r="385" customFormat="false" ht="19.5" hidden="false" customHeight="tru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</row>
    <row r="386" customFormat="false" ht="19.5" hidden="false" customHeight="tru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</row>
    <row r="387" customFormat="false" ht="21" hidden="false" customHeight="tru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</row>
    <row r="388" customFormat="false" ht="19.5" hidden="false" customHeight="tru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</row>
    <row r="389" customFormat="false" ht="19.5" hidden="false" customHeight="tru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</row>
    <row r="390" customFormat="false" ht="21" hidden="false" customHeight="tru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</row>
    <row r="391" customFormat="false" ht="19.5" hidden="false" customHeight="tru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</row>
    <row r="392" customFormat="false" ht="19.5" hidden="false" customHeight="tru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</row>
    <row r="393" customFormat="false" ht="19.5" hidden="false" customHeight="tru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</row>
    <row r="394" customFormat="false" ht="19.5" hidden="false" customHeight="tru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</row>
    <row r="395" customFormat="false" ht="19.5" hidden="false" customHeight="tru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</row>
    <row r="396" customFormat="false" ht="19.5" hidden="false" customHeight="tru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</row>
    <row r="397" customFormat="false" ht="18" hidden="false" customHeight="tru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</row>
    <row r="398" customFormat="false" ht="19.5" hidden="false" customHeight="tru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</row>
    <row r="399" customFormat="false" ht="19.5" hidden="false" customHeight="tru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</row>
    <row r="400" customFormat="false" ht="19.5" hidden="false" customHeight="tru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</row>
    <row r="401" customFormat="false" ht="19.5" hidden="false" customHeight="tru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</row>
    <row r="402" customFormat="false" ht="19.5" hidden="false" customHeight="tru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</row>
    <row r="403" customFormat="false" ht="19.5" hidden="false" customHeight="tru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</row>
    <row r="404" customFormat="false" ht="19.5" hidden="false" customHeight="tru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</row>
    <row r="405" customFormat="false" ht="19.5" hidden="false" customHeight="tru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</row>
    <row r="406" customFormat="false" ht="19.5" hidden="false" customHeight="tru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</row>
    <row r="407" customFormat="false" ht="19.5" hidden="false" customHeight="tru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</row>
    <row r="408" customFormat="false" ht="19.5" hidden="false" customHeight="tru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</row>
    <row r="409" customFormat="false" ht="19.5" hidden="false" customHeight="tru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</row>
    <row r="410" customFormat="false" ht="19.5" hidden="false" customHeight="tru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</row>
    <row r="411" customFormat="false" ht="19.5" hidden="false" customHeight="tru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</row>
    <row r="412" customFormat="false" ht="19.5" hidden="false" customHeight="tru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</row>
    <row r="413" customFormat="false" ht="19.5" hidden="false" customHeight="tru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</row>
    <row r="414" customFormat="false" ht="19.5" hidden="false" customHeight="tru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</row>
    <row r="415" customFormat="false" ht="19.5" hidden="false" customHeight="tru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</row>
    <row r="416" customFormat="false" ht="19.5" hidden="false" customHeight="tru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</row>
    <row r="417" customFormat="false" ht="19.5" hidden="false" customHeight="tru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</row>
    <row r="418" customFormat="false" ht="19.5" hidden="false" customHeight="tru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</row>
    <row r="419" customFormat="false" ht="19.5" hidden="false" customHeight="tru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</row>
    <row r="420" customFormat="false" ht="19.5" hidden="false" customHeight="tru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</row>
    <row r="421" customFormat="false" ht="19.5" hidden="false" customHeight="tru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</row>
    <row r="422" customFormat="false" ht="21" hidden="false" customHeight="tru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</row>
    <row r="423" customFormat="false" ht="19.5" hidden="false" customHeight="tru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</row>
    <row r="424" customFormat="false" ht="19.5" hidden="false" customHeight="tru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</row>
    <row r="425" customFormat="false" ht="19.5" hidden="false" customHeight="tru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</row>
    <row r="426" customFormat="false" ht="19.5" hidden="false" customHeight="tru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</row>
    <row r="427" customFormat="false" ht="19.5" hidden="false" customHeight="tru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</row>
    <row r="428" customFormat="false" ht="19.5" hidden="false" customHeight="tru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</row>
    <row r="429" customFormat="false" ht="19.5" hidden="false" customHeight="tru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</row>
    <row r="430" customFormat="false" ht="19.5" hidden="false" customHeight="tru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</row>
    <row r="431" customFormat="false" ht="19.5" hidden="false" customHeight="tru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</row>
    <row r="432" customFormat="false" ht="19.5" hidden="false" customHeight="tru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</row>
    <row r="433" customFormat="false" ht="19.5" hidden="false" customHeight="tru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</row>
    <row r="434" customFormat="false" ht="19.5" hidden="false" customHeight="tru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</row>
    <row r="435" customFormat="false" ht="19.5" hidden="false" customHeight="tru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</row>
    <row r="436" customFormat="false" ht="19.5" hidden="false" customHeight="tru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</row>
    <row r="437" customFormat="false" ht="19.5" hidden="false" customHeight="tru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</row>
    <row r="438" customFormat="false" ht="19.5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</row>
    <row r="439" customFormat="false" ht="19.5" hidden="false" customHeight="tru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</row>
    <row r="440" customFormat="false" ht="19.5" hidden="false" customHeight="tru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</row>
    <row r="441" customFormat="false" ht="19.5" hidden="false" customHeight="tru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</row>
    <row r="442" customFormat="false" ht="21" hidden="false" customHeight="tru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</row>
    <row r="443" customFormat="false" ht="19.5" hidden="false" customHeight="tru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</row>
    <row r="444" customFormat="false" ht="19.5" hidden="false" customHeight="tru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</row>
    <row r="445" customFormat="false" ht="19.5" hidden="false" customHeight="tru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</row>
    <row r="446" customFormat="false" ht="19.5" hidden="false" customHeight="tru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</row>
    <row r="447" customFormat="false" ht="19.5" hidden="false" customHeight="tru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</row>
    <row r="448" customFormat="false" ht="19.5" hidden="false" customHeight="tru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</row>
    <row r="449" customFormat="false" ht="19.5" hidden="false" customHeight="tru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</row>
    <row r="450" customFormat="false" ht="19.5" hidden="false" customHeight="tru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</row>
    <row r="451" customFormat="false" ht="19.5" hidden="false" customHeight="tru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</row>
    <row r="452" customFormat="false" ht="19.5" hidden="false" customHeight="tru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</row>
    <row r="453" customFormat="false" ht="19.5" hidden="false" customHeight="tru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</row>
    <row r="454" customFormat="false" ht="19.5" hidden="false" customHeight="tru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</row>
    <row r="455" customFormat="false" ht="19.5" hidden="false" customHeight="tru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</row>
    <row r="456" customFormat="false" ht="19.5" hidden="false" customHeight="tru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</row>
    <row r="457" customFormat="false" ht="21" hidden="false" customHeight="tru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</row>
    <row r="458" customFormat="false" ht="19.5" hidden="false" customHeight="tru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</row>
    <row r="459" customFormat="false" ht="19.5" hidden="false" customHeight="tru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</row>
    <row r="460" customFormat="false" ht="19.5" hidden="false" customHeight="tru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</row>
    <row r="461" customFormat="false" ht="19.5" hidden="false" customHeight="tru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</row>
    <row r="462" customFormat="false" ht="19.5" hidden="false" customHeight="tru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</row>
    <row r="463" customFormat="false" ht="19.5" hidden="false" customHeight="tru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</row>
    <row r="464" customFormat="false" ht="19.5" hidden="false" customHeight="tru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</row>
    <row r="465" customFormat="false" ht="19.5" hidden="false" customHeight="tru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</row>
    <row r="466" customFormat="false" ht="19.5" hidden="false" customHeight="tru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</row>
    <row r="467" customFormat="false" ht="19.5" hidden="false" customHeight="tru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</row>
    <row r="468" customFormat="false" ht="19.5" hidden="false" customHeight="tru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</row>
    <row r="469" customFormat="false" ht="19.5" hidden="false" customHeight="tru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</row>
    <row r="470" customFormat="false" ht="19.5" hidden="false" customHeight="tru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</row>
    <row r="471" customFormat="false" ht="19.5" hidden="false" customHeight="tru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</row>
    <row r="472" customFormat="false" ht="19.5" hidden="false" customHeight="tru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</row>
    <row r="473" customFormat="false" ht="19.5" hidden="false" customHeight="tru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</row>
    <row r="474" customFormat="false" ht="19.5" hidden="false" customHeight="tru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</row>
    <row r="475" customFormat="false" ht="19.5" hidden="false" customHeight="tru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</row>
    <row r="476" customFormat="false" ht="19.5" hidden="false" customHeight="tru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</row>
    <row r="477" customFormat="false" ht="19.5" hidden="false" customHeight="tru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</row>
    <row r="478" customFormat="false" ht="19.5" hidden="false" customHeight="tru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</row>
    <row r="479" customFormat="false" ht="19.5" hidden="false" customHeight="tru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</row>
    <row r="480" customFormat="false" ht="19.5" hidden="false" customHeight="tru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</row>
    <row r="481" customFormat="false" ht="19.5" hidden="false" customHeight="tru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</row>
    <row r="482" customFormat="false" ht="19.5" hidden="false" customHeight="tru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</row>
    <row r="483" customFormat="false" ht="19.5" hidden="false" customHeight="tru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</row>
    <row r="484" customFormat="false" ht="19.5" hidden="false" customHeight="tru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</row>
    <row r="485" customFormat="false" ht="19.5" hidden="false" customHeight="tru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</row>
    <row r="486" customFormat="false" ht="19.5" hidden="false" customHeight="tru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</row>
    <row r="487" customFormat="false" ht="18" hidden="false" customHeight="tru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</row>
    <row r="488" customFormat="false" ht="19.5" hidden="false" customHeight="tru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</row>
    <row r="489" customFormat="false" ht="19.5" hidden="false" customHeight="tru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</row>
    <row r="490" customFormat="false" ht="19.5" hidden="false" customHeight="tru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</row>
    <row r="491" customFormat="false" ht="19.5" hidden="false" customHeight="tru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</row>
    <row r="492" customFormat="false" ht="21" hidden="false" customHeight="tru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</row>
    <row r="493" customFormat="false" ht="19.5" hidden="false" customHeight="tru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</row>
    <row r="494" customFormat="false" ht="19.5" hidden="false" customHeight="tru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</row>
    <row r="495" customFormat="false" ht="19.5" hidden="false" customHeight="tru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</row>
    <row r="496" customFormat="false" ht="19.5" hidden="false" customHeight="tru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</row>
    <row r="497" customFormat="false" ht="19.5" hidden="false" customHeight="tru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</row>
    <row r="498" customFormat="false" ht="19.5" hidden="false" customHeight="tru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</row>
    <row r="499" customFormat="false" ht="19.5" hidden="false" customHeight="tru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</row>
    <row r="500" customFormat="false" ht="19.5" hidden="false" customHeight="tru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</row>
    <row r="501" customFormat="false" ht="19.5" hidden="false" customHeight="tru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</row>
    <row r="502" customFormat="false" ht="21" hidden="false" customHeight="tru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</row>
    <row r="503" customFormat="false" ht="19.5" hidden="false" customHeight="tru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</row>
    <row r="504" customFormat="false" ht="19.5" hidden="false" customHeight="tru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</row>
    <row r="505" customFormat="false" ht="19.5" hidden="false" customHeight="tru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</row>
    <row r="506" customFormat="false" ht="19.5" hidden="false" customHeight="tru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</row>
    <row r="507" customFormat="false" ht="19.5" hidden="false" customHeight="tru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</row>
    <row r="508" customFormat="false" ht="19.5" hidden="false" customHeight="tru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</row>
    <row r="509" customFormat="false" ht="19.5" hidden="false" customHeight="tru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</row>
    <row r="510" customFormat="false" ht="19.5" hidden="false" customHeight="tru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</row>
    <row r="511" customFormat="false" ht="19.5" hidden="false" customHeight="tru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</row>
    <row r="512" customFormat="false" ht="19.5" hidden="false" customHeight="tru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</row>
    <row r="513" customFormat="false" ht="19.5" hidden="false" customHeight="tru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</row>
    <row r="514" customFormat="false" ht="19.5" hidden="false" customHeight="tru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</row>
    <row r="515" customFormat="false" ht="19.5" hidden="false" customHeight="tru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</row>
    <row r="516" customFormat="false" ht="18" hidden="false" customHeight="tru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</row>
    <row r="517" customFormat="false" ht="19.5" hidden="false" customHeight="tru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</row>
    <row r="518" customFormat="false" ht="19.5" hidden="false" customHeight="tru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</row>
    <row r="519" customFormat="false" ht="19.5" hidden="false" customHeight="tru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</row>
    <row r="520" customFormat="false" ht="19.5" hidden="false" customHeight="tru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</row>
    <row r="521" customFormat="false" ht="19.5" hidden="false" customHeight="tru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</row>
    <row r="522" customFormat="false" ht="19.5" hidden="false" customHeight="tru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</row>
    <row r="523" customFormat="false" ht="19.5" hidden="false" customHeight="tru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</row>
    <row r="524" customFormat="false" ht="19.5" hidden="false" customHeight="tru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</row>
    <row r="525" customFormat="false" ht="19.5" hidden="false" customHeight="tru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</row>
    <row r="526" customFormat="false" ht="19.5" hidden="false" customHeight="tru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</row>
    <row r="527" customFormat="false" ht="19.5" hidden="false" customHeight="tru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</row>
    <row r="528" customFormat="false" ht="19.5" hidden="false" customHeight="tru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</row>
    <row r="529" customFormat="false" ht="19.5" hidden="false" customHeight="tru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</row>
    <row r="530" customFormat="false" ht="19.5" hidden="false" customHeight="tru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</row>
    <row r="531" customFormat="false" ht="19.5" hidden="false" customHeight="tru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</row>
    <row r="532" customFormat="false" ht="19.5" hidden="false" customHeight="tru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</row>
    <row r="533" customFormat="false" ht="19.5" hidden="false" customHeight="tru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</row>
    <row r="534" customFormat="false" ht="19.5" hidden="false" customHeight="tru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</row>
    <row r="535" customFormat="false" ht="19.5" hidden="false" customHeight="tru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</row>
    <row r="536" customFormat="false" ht="19.5" hidden="false" customHeight="tru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</row>
    <row r="537" customFormat="false" ht="19.5" hidden="false" customHeight="tru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</row>
    <row r="538" customFormat="false" ht="19.5" hidden="false" customHeight="tru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</row>
    <row r="539" customFormat="false" ht="19.5" hidden="false" customHeight="tru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</row>
    <row r="540" customFormat="false" ht="19.5" hidden="false" customHeight="tru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</row>
    <row r="541" customFormat="false" ht="19.5" hidden="false" customHeight="tru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</row>
    <row r="542" customFormat="false" ht="19.5" hidden="false" customHeight="tru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</row>
    <row r="543" customFormat="false" ht="19.5" hidden="false" customHeight="tru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</row>
    <row r="544" customFormat="false" ht="19.5" hidden="false" customHeight="tru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</row>
    <row r="545" customFormat="false" ht="19.5" hidden="false" customHeight="tru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</row>
    <row r="546" customFormat="false" ht="19.5" hidden="false" customHeight="tru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</row>
    <row r="547" customFormat="false" ht="19.5" hidden="false" customHeight="tru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</row>
    <row r="548" customFormat="false" ht="19.5" hidden="false" customHeight="tru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</row>
    <row r="549" customFormat="false" ht="19.5" hidden="false" customHeight="tru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</row>
    <row r="550" customFormat="false" ht="19.5" hidden="false" customHeight="tru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</row>
    <row r="551" customFormat="false" ht="19.5" hidden="false" customHeight="tru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</row>
    <row r="552" customFormat="false" ht="19.5" hidden="false" customHeight="tru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</row>
    <row r="553" customFormat="false" ht="19.5" hidden="false" customHeight="tru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</row>
    <row r="554" customFormat="false" ht="19.5" hidden="false" customHeight="tru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</row>
    <row r="555" customFormat="false" ht="19.5" hidden="false" customHeight="tru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</row>
    <row r="556" customFormat="false" ht="19.5" hidden="false" customHeight="tru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</row>
    <row r="557" customFormat="false" ht="19.5" hidden="false" customHeight="tru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</row>
    <row r="558" customFormat="false" ht="19.5" hidden="false" customHeight="tru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</row>
    <row r="559" customFormat="false" ht="19.5" hidden="false" customHeight="tru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</row>
    <row r="560" customFormat="false" ht="19.5" hidden="false" customHeight="tru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</row>
    <row r="561" customFormat="false" ht="19.5" hidden="false" customHeight="tru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</row>
    <row r="562" customFormat="false" ht="19.5" hidden="false" customHeight="tru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</row>
    <row r="563" customFormat="false" ht="19.5" hidden="false" customHeight="tru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</row>
    <row r="564" customFormat="false" ht="19.5" hidden="false" customHeight="tru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</row>
    <row r="565" customFormat="false" ht="19.5" hidden="false" customHeight="tru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</row>
    <row r="566" customFormat="false" ht="19.5" hidden="false" customHeight="tru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</row>
    <row r="567" customFormat="false" ht="19.5" hidden="false" customHeight="tru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</row>
    <row r="568" customFormat="false" ht="19.5" hidden="false" customHeight="tru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</row>
    <row r="569" customFormat="false" ht="19.5" hidden="false" customHeight="tru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</row>
    <row r="570" customFormat="false" ht="19.5" hidden="false" customHeight="tru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</row>
    <row r="571" customFormat="false" ht="19.5" hidden="false" customHeight="tru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</row>
    <row r="572" customFormat="false" ht="19.5" hidden="false" customHeight="tru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</row>
    <row r="573" customFormat="false" ht="18" hidden="false" customHeight="tru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</row>
    <row r="574" customFormat="false" ht="19.5" hidden="false" customHeight="tru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</row>
    <row r="575" customFormat="false" ht="19.5" hidden="false" customHeight="tru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</row>
    <row r="576" customFormat="false" ht="19.5" hidden="false" customHeight="tru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</row>
    <row r="577" customFormat="false" ht="19.5" hidden="false" customHeight="tru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</row>
    <row r="578" customFormat="false" ht="19.5" hidden="false" customHeight="tru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</row>
    <row r="579" customFormat="false" ht="19.5" hidden="false" customHeight="tru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</row>
    <row r="580" customFormat="false" ht="19.5" hidden="false" customHeight="tru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</row>
    <row r="581" customFormat="false" ht="19.5" hidden="false" customHeight="tru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</row>
    <row r="582" customFormat="false" ht="19.5" hidden="false" customHeight="tru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</row>
    <row r="583" customFormat="false" ht="19.5" hidden="false" customHeight="tru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</row>
    <row r="584" customFormat="false" ht="19.5" hidden="false" customHeight="tru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</row>
    <row r="585" customFormat="false" ht="19.5" hidden="false" customHeight="tru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</row>
    <row r="586" customFormat="false" ht="19.5" hidden="false" customHeight="tru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</row>
    <row r="587" customFormat="false" ht="19.5" hidden="false" customHeight="tru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</row>
    <row r="588" customFormat="false" ht="19.5" hidden="false" customHeight="tru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</row>
    <row r="589" customFormat="false" ht="19.5" hidden="false" customHeight="tru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</row>
    <row r="590" customFormat="false" ht="19.5" hidden="false" customHeight="tru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</row>
    <row r="591" customFormat="false" ht="19.5" hidden="false" customHeight="tru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</row>
    <row r="592" customFormat="false" ht="21" hidden="false" customHeight="tru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</row>
    <row r="593" customFormat="false" ht="19.5" hidden="false" customHeight="tru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</row>
    <row r="594" customFormat="false" ht="19.5" hidden="false" customHeight="tru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</row>
    <row r="595" customFormat="false" ht="19.5" hidden="false" customHeight="tru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</row>
    <row r="596" customFormat="false" ht="19.5" hidden="false" customHeight="tru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</row>
    <row r="597" customFormat="false" ht="19.5" hidden="false" customHeight="tru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</row>
    <row r="598" customFormat="false" ht="19.5" hidden="false" customHeight="tru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</row>
    <row r="599" customFormat="false" ht="19.5" hidden="false" customHeight="tru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</row>
    <row r="600" customFormat="false" ht="19.5" hidden="false" customHeight="tru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</row>
    <row r="601" customFormat="false" ht="19.5" hidden="false" customHeight="tru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</row>
    <row r="602" customFormat="false" ht="19.5" hidden="false" customHeight="tru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</row>
    <row r="603" customFormat="false" ht="19.5" hidden="false" customHeight="tru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</row>
    <row r="604" customFormat="false" ht="19.5" hidden="false" customHeight="tru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</row>
    <row r="605" customFormat="false" ht="19.5" hidden="false" customHeight="tru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</row>
    <row r="606" customFormat="false" ht="19.5" hidden="false" customHeight="tru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</row>
    <row r="607" customFormat="false" ht="19.5" hidden="false" customHeight="tru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</row>
    <row r="608" customFormat="false" ht="19.5" hidden="false" customHeight="tru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</row>
    <row r="609" customFormat="false" ht="19.5" hidden="false" customHeight="tru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</row>
    <row r="610" customFormat="false" ht="19.5" hidden="false" customHeight="tru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</row>
    <row r="611" customFormat="false" ht="19.5" hidden="false" customHeight="tru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</row>
    <row r="612" customFormat="false" ht="19.5" hidden="false" customHeight="tru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</row>
    <row r="613" customFormat="false" ht="19.5" hidden="false" customHeight="tru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</row>
    <row r="614" customFormat="false" ht="19.5" hidden="false" customHeight="tru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</row>
    <row r="615" customFormat="false" ht="19.5" hidden="false" customHeight="tru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</row>
    <row r="616" customFormat="false" ht="19.5" hidden="false" customHeight="tru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</row>
    <row r="617" customFormat="false" ht="19.5" hidden="false" customHeight="tru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</row>
    <row r="618" customFormat="false" ht="19.5" hidden="false" customHeight="tru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</row>
    <row r="619" customFormat="false" ht="19.5" hidden="false" customHeight="tru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</row>
    <row r="620" customFormat="false" ht="19.5" hidden="false" customHeight="tru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</row>
    <row r="621" customFormat="false" ht="21" hidden="false" customHeight="tru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</row>
    <row r="622" customFormat="false" ht="19.5" hidden="false" customHeight="tru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</row>
    <row r="623" customFormat="false" ht="19.5" hidden="false" customHeight="tru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</row>
    <row r="624" customFormat="false" ht="19.5" hidden="false" customHeight="tru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</row>
    <row r="625" customFormat="false" ht="19.5" hidden="false" customHeight="tru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</row>
    <row r="626" customFormat="false" ht="19.5" hidden="false" customHeight="tru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</row>
    <row r="627" customFormat="false" ht="19.5" hidden="false" customHeight="tru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</row>
    <row r="628" customFormat="false" ht="19.5" hidden="false" customHeight="tru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</row>
    <row r="629" customFormat="false" ht="19.5" hidden="false" customHeight="tru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</row>
    <row r="630" customFormat="false" ht="19.5" hidden="false" customHeight="tru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</row>
    <row r="631" customFormat="false" ht="19.5" hidden="false" customHeight="tru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</row>
    <row r="632" customFormat="false" ht="19.5" hidden="false" customHeight="tru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</row>
    <row r="633" customFormat="false" ht="19.5" hidden="false" customHeight="tru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</row>
    <row r="634" customFormat="false" ht="19.5" hidden="false" customHeight="tru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</row>
    <row r="635" customFormat="false" ht="19.5" hidden="false" customHeight="tru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</row>
    <row r="636" customFormat="false" ht="19.5" hidden="false" customHeight="tru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</row>
    <row r="637" customFormat="false" ht="19.5" hidden="false" customHeight="tru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</row>
    <row r="638" customFormat="false" ht="19.5" hidden="false" customHeight="tru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</row>
    <row r="639" customFormat="false" ht="19.5" hidden="false" customHeight="tru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</row>
    <row r="640" customFormat="false" ht="19.5" hidden="false" customHeight="tru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</row>
    <row r="641" customFormat="false" ht="19.5" hidden="false" customHeight="tru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</row>
    <row r="642" customFormat="false" ht="19.5" hidden="false" customHeight="tru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</row>
    <row r="643" customFormat="false" ht="19.5" hidden="false" customHeight="tru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</row>
    <row r="644" customFormat="false" ht="19.5" hidden="false" customHeight="tru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</row>
    <row r="645" customFormat="false" ht="19.5" hidden="false" customHeight="tru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</row>
    <row r="646" customFormat="false" ht="19.5" hidden="false" customHeight="tru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</row>
    <row r="647" customFormat="false" ht="19.5" hidden="false" customHeight="tru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</row>
    <row r="648" customFormat="false" ht="19.5" hidden="false" customHeight="tru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</row>
    <row r="649" customFormat="false" ht="19.5" hidden="false" customHeight="tru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</row>
    <row r="650" customFormat="false" ht="19.5" hidden="false" customHeight="tru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</row>
    <row r="651" customFormat="false" ht="19.5" hidden="false" customHeight="tru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</row>
    <row r="652" customFormat="false" ht="19.5" hidden="false" customHeight="tru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</row>
    <row r="653" customFormat="false" ht="19.5" hidden="false" customHeight="tru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</row>
    <row r="654" customFormat="false" ht="19.5" hidden="false" customHeight="tru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</row>
    <row r="655" customFormat="false" ht="19.5" hidden="false" customHeight="tru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</row>
    <row r="656" customFormat="false" ht="19.5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</row>
    <row r="657" customFormat="false" ht="19.5" hidden="false" customHeight="tru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</row>
    <row r="658" customFormat="false" ht="19.5" hidden="false" customHeight="tru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</row>
    <row r="659" customFormat="false" ht="19.5" hidden="false" customHeight="tru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</row>
    <row r="660" customFormat="false" ht="19.5" hidden="false" customHeight="tru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</row>
    <row r="661" customFormat="false" ht="19.5" hidden="false" customHeight="tru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</row>
    <row r="662" customFormat="false" ht="19.5" hidden="false" customHeight="tru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</row>
    <row r="663" customFormat="false" ht="19.5" hidden="false" customHeight="tru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</row>
    <row r="664" customFormat="false" ht="19.5" hidden="false" customHeight="tru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</row>
    <row r="665" customFormat="false" ht="19.5" hidden="false" customHeight="tru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</row>
    <row r="666" customFormat="false" ht="19.5" hidden="false" customHeight="tru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</row>
    <row r="667" customFormat="false" ht="19.5" hidden="false" customHeight="tru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</row>
    <row r="668" customFormat="false" ht="19.5" hidden="false" customHeight="tru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</row>
    <row r="669" customFormat="false" ht="19.5" hidden="false" customHeight="tru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</row>
    <row r="670" customFormat="false" ht="19.5" hidden="false" customHeight="tru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</row>
    <row r="671" customFormat="false" ht="19.5" hidden="false" customHeight="tru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</row>
    <row r="672" customFormat="false" ht="19.5" hidden="false" customHeight="tru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</row>
    <row r="673" customFormat="false" ht="19.5" hidden="false" customHeight="tru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</row>
    <row r="674" customFormat="false" ht="19.5" hidden="false" customHeight="tru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</row>
    <row r="675" customFormat="false" ht="19.5" hidden="false" customHeight="tru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</row>
    <row r="676" customFormat="false" ht="19.5" hidden="false" customHeight="tru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</row>
    <row r="677" customFormat="false" ht="18" hidden="false" customHeight="tru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</row>
    <row r="678" customFormat="false" ht="19.5" hidden="false" customHeight="tru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</row>
    <row r="679" customFormat="false" ht="21" hidden="false" customHeight="tru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</row>
    <row r="680" customFormat="false" ht="19.5" hidden="false" customHeight="tru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</row>
    <row r="681" customFormat="false" ht="19.5" hidden="false" customHeight="tru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</row>
    <row r="682" customFormat="false" ht="19.5" hidden="false" customHeight="tru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</row>
    <row r="683" customFormat="false" ht="19.5" hidden="false" customHeight="tru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</row>
    <row r="684" customFormat="false" ht="19.5" hidden="false" customHeight="tru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</row>
    <row r="685" customFormat="false" ht="19.5" hidden="false" customHeight="tru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</row>
    <row r="686" customFormat="false" ht="19.5" hidden="false" customHeight="tru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</row>
    <row r="687" customFormat="false" ht="19.5" hidden="false" customHeight="tru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</row>
    <row r="688" customFormat="false" ht="19.5" hidden="false" customHeight="tru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</row>
    <row r="689" customFormat="false" ht="19.5" hidden="false" customHeight="tru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</row>
    <row r="690" customFormat="false" ht="19.5" hidden="false" customHeight="tru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</row>
    <row r="691" customFormat="false" ht="19.5" hidden="false" customHeight="tru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</row>
    <row r="692" customFormat="false" ht="19.5" hidden="false" customHeight="tru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</row>
    <row r="693" customFormat="false" ht="19.5" hidden="false" customHeight="tru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</row>
    <row r="694" customFormat="false" ht="19.5" hidden="false" customHeight="tru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</row>
    <row r="695" customFormat="false" ht="19.5" hidden="false" customHeight="tru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</row>
    <row r="696" customFormat="false" ht="19.5" hidden="false" customHeight="tru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</row>
    <row r="697" customFormat="false" ht="19.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</row>
    <row r="698" customFormat="false" ht="19.5" hidden="false" customHeight="tru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</row>
    <row r="699" customFormat="false" ht="19.5" hidden="false" customHeight="tru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</row>
    <row r="700" customFormat="false" ht="19.5" hidden="false" customHeight="tru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</row>
    <row r="701" customFormat="false" ht="19.5" hidden="false" customHeight="tru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</row>
    <row r="702" customFormat="false" ht="19.5" hidden="false" customHeight="tru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</row>
    <row r="703" customFormat="false" ht="19.5" hidden="false" customHeight="tru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</row>
    <row r="704" customFormat="false" ht="19.5" hidden="false" customHeight="tru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</row>
    <row r="705" customFormat="false" ht="19.5" hidden="false" customHeight="tru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</row>
    <row r="706" customFormat="false" ht="19.5" hidden="false" customHeight="tru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</row>
    <row r="707" customFormat="false" ht="19.5" hidden="false" customHeight="tru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</row>
    <row r="708" customFormat="false" ht="19.5" hidden="false" customHeight="tru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</row>
    <row r="709" customFormat="false" ht="19.5" hidden="false" customHeight="tru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</row>
    <row r="710" customFormat="false" ht="19.5" hidden="false" customHeight="tru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</row>
    <row r="711" customFormat="false" ht="19.5" hidden="false" customHeight="tru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</row>
    <row r="712" customFormat="false" ht="19.5" hidden="false" customHeight="tru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</row>
    <row r="713" customFormat="false" ht="19.5" hidden="false" customHeight="tru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</row>
    <row r="714" customFormat="false" ht="19.5" hidden="false" customHeight="tru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</row>
    <row r="715" customFormat="false" ht="19.5" hidden="false" customHeight="tru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</row>
    <row r="716" customFormat="false" ht="19.5" hidden="false" customHeight="tru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</row>
    <row r="717" customFormat="false" ht="19.5" hidden="false" customHeight="tru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</row>
    <row r="718" customFormat="false" ht="19.5" hidden="false" customHeight="tru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</row>
    <row r="719" customFormat="false" ht="19.5" hidden="false" customHeight="tru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</row>
    <row r="720" customFormat="false" ht="19.5" hidden="false" customHeight="tru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</row>
    <row r="721" customFormat="false" ht="19.5" hidden="false" customHeight="tru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</row>
    <row r="722" customFormat="false" ht="19.5" hidden="false" customHeight="tru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</row>
    <row r="723" customFormat="false" ht="19.5" hidden="false" customHeight="tru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</row>
    <row r="724" customFormat="false" ht="19.5" hidden="false" customHeight="tru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</row>
    <row r="725" customFormat="false" ht="19.5" hidden="false" customHeight="tru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</row>
    <row r="726" customFormat="false" ht="19.5" hidden="false" customHeight="tru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</row>
    <row r="727" customFormat="false" ht="19.5" hidden="false" customHeight="tru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</row>
    <row r="728" customFormat="false" ht="19.5" hidden="false" customHeight="tru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</row>
    <row r="729" customFormat="false" ht="19.5" hidden="false" customHeight="tru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</row>
    <row r="730" customFormat="false" ht="19.5" hidden="false" customHeight="tru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</row>
    <row r="731" customFormat="false" ht="19.5" hidden="false" customHeight="tru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</row>
    <row r="732" customFormat="false" ht="19.5" hidden="false" customHeight="tru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</row>
    <row r="733" customFormat="false" ht="19.5" hidden="false" customHeight="tru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</row>
    <row r="734" customFormat="false" ht="19.5" hidden="false" customHeight="tru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</row>
    <row r="735" customFormat="false" ht="19.5" hidden="false" customHeight="tru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</row>
    <row r="736" customFormat="false" ht="19.5" hidden="false" customHeight="tru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</row>
    <row r="737" customFormat="false" ht="19.5" hidden="false" customHeight="tru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</row>
    <row r="738" customFormat="false" ht="19.5" hidden="false" customHeight="tru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</row>
    <row r="739" customFormat="false" ht="19.5" hidden="false" customHeight="tru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</row>
    <row r="740" customFormat="false" ht="19.5" hidden="false" customHeight="tru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</row>
    <row r="741" customFormat="false" ht="19.5" hidden="false" customHeight="tru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</row>
    <row r="742" customFormat="false" ht="19.5" hidden="false" customHeight="tru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</row>
    <row r="743" customFormat="false" ht="19.5" hidden="false" customHeight="tru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</row>
    <row r="744" customFormat="false" ht="19.5" hidden="false" customHeight="tru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</row>
    <row r="745" customFormat="false" ht="19.5" hidden="false" customHeight="tru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</row>
    <row r="746" customFormat="false" ht="19.5" hidden="false" customHeight="tru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</row>
    <row r="747" customFormat="false" ht="19.5" hidden="false" customHeight="tru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</row>
    <row r="748" customFormat="false" ht="19.5" hidden="false" customHeight="tru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</row>
    <row r="749" customFormat="false" ht="19.5" hidden="false" customHeight="tru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</row>
    <row r="750" customFormat="false" ht="19.5" hidden="false" customHeight="tru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</row>
    <row r="751" customFormat="false" ht="19.5" hidden="false" customHeight="tru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</row>
    <row r="752" customFormat="false" ht="19.5" hidden="false" customHeight="tru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</row>
    <row r="753" customFormat="false" ht="19.5" hidden="false" customHeight="tru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</row>
    <row r="754" customFormat="false" ht="19.5" hidden="false" customHeight="tru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</row>
    <row r="755" customFormat="false" ht="19.5" hidden="false" customHeight="tru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</row>
    <row r="756" customFormat="false" ht="18" hidden="false" customHeight="tru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</row>
    <row r="757" customFormat="false" ht="19.5" hidden="false" customHeight="tru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</row>
    <row r="758" customFormat="false" ht="19.5" hidden="false" customHeight="tru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</row>
    <row r="759" customFormat="false" ht="19.5" hidden="false" customHeight="tru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</row>
    <row r="760" customFormat="false" ht="19.5" hidden="false" customHeight="tru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</row>
    <row r="761" customFormat="false" ht="19.5" hidden="false" customHeight="tru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</row>
    <row r="762" customFormat="false" ht="19.5" hidden="false" customHeight="tru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</row>
    <row r="763" customFormat="false" ht="19.5" hidden="false" customHeight="tru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</row>
    <row r="764" customFormat="false" ht="19.5" hidden="false" customHeight="tru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</row>
    <row r="765" customFormat="false" ht="19.5" hidden="false" customHeight="tru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</row>
    <row r="766" customFormat="false" ht="19.5" hidden="false" customHeight="tru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</row>
    <row r="767" customFormat="false" ht="19.5" hidden="false" customHeight="tru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</row>
    <row r="768" customFormat="false" ht="19.5" hidden="false" customHeight="tru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</row>
    <row r="769" customFormat="false" ht="19.5" hidden="false" customHeight="tru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</row>
    <row r="770" customFormat="false" ht="19.5" hidden="false" customHeight="tru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</row>
    <row r="771" customFormat="false" ht="19.5" hidden="false" customHeight="tru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</row>
    <row r="772" customFormat="false" ht="19.5" hidden="false" customHeight="tru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</row>
    <row r="773" customFormat="false" ht="19.5" hidden="false" customHeight="tru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</row>
    <row r="774" customFormat="false" ht="19.5" hidden="false" customHeight="tru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</row>
    <row r="775" customFormat="false" ht="19.5" hidden="false" customHeight="tru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</row>
    <row r="776" customFormat="false" ht="19.5" hidden="false" customHeight="tru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</row>
    <row r="777" customFormat="false" ht="19.5" hidden="false" customHeight="tru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</row>
    <row r="778" customFormat="false" ht="19.5" hidden="false" customHeight="tru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</row>
    <row r="779" customFormat="false" ht="19.5" hidden="false" customHeight="tru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</row>
    <row r="780" customFormat="false" ht="19.5" hidden="false" customHeight="tru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</row>
    <row r="781" customFormat="false" ht="19.5" hidden="false" customHeight="tru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</row>
    <row r="782" customFormat="false" ht="19.5" hidden="false" customHeight="tru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</row>
    <row r="783" customFormat="false" ht="21" hidden="false" customHeight="tru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</row>
    <row r="784" customFormat="false" ht="19.5" hidden="false" customHeight="tru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</row>
    <row r="785" customFormat="false" ht="19.5" hidden="false" customHeight="tru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</row>
    <row r="786" customFormat="false" ht="19.5" hidden="false" customHeight="tru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</row>
    <row r="787" customFormat="false" ht="19.5" hidden="false" customHeight="tru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</row>
    <row r="788" customFormat="false" ht="19.5" hidden="false" customHeight="tru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</row>
    <row r="789" customFormat="false" ht="19.5" hidden="false" customHeight="tru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</row>
    <row r="790" customFormat="false" ht="19.5" hidden="false" customHeight="tru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</row>
    <row r="791" customFormat="false" ht="19.5" hidden="false" customHeight="tru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</row>
    <row r="792" customFormat="false" ht="19.5" hidden="false" customHeight="tru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</row>
    <row r="793" customFormat="false" ht="19.5" hidden="false" customHeight="tru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</row>
    <row r="794" customFormat="false" ht="19.5" hidden="false" customHeight="tru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</row>
    <row r="795" customFormat="false" ht="19.5" hidden="false" customHeight="tru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</row>
    <row r="796" customFormat="false" ht="19.5" hidden="false" customHeight="tru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</row>
    <row r="797" customFormat="false" ht="19.5" hidden="false" customHeight="tru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</row>
    <row r="798" customFormat="false" ht="19.5" hidden="false" customHeight="tru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</row>
    <row r="799" customFormat="false" ht="19.5" hidden="false" customHeight="tru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</row>
    <row r="800" customFormat="false" ht="19.5" hidden="false" customHeight="tru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</row>
    <row r="801" customFormat="false" ht="19.5" hidden="false" customHeight="tru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</row>
    <row r="802" customFormat="false" ht="19.5" hidden="false" customHeight="tru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</row>
    <row r="803" customFormat="false" ht="18" hidden="false" customHeight="tru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</row>
    <row r="804" customFormat="false" ht="19.5" hidden="false" customHeight="tru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</row>
    <row r="805" customFormat="false" ht="19.5" hidden="false" customHeight="tru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</row>
    <row r="806" customFormat="false" ht="19.5" hidden="false" customHeight="tru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</row>
    <row r="807" customFormat="false" ht="19.5" hidden="false" customHeight="tru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</row>
    <row r="808" customFormat="false" ht="19.5" hidden="false" customHeight="tru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</row>
    <row r="809" customFormat="false" ht="19.5" hidden="false" customHeight="tru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</row>
    <row r="810" customFormat="false" ht="19.5" hidden="false" customHeight="tru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</row>
    <row r="811" customFormat="false" ht="19.5" hidden="false" customHeight="tru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</row>
    <row r="812" customFormat="false" ht="19.5" hidden="false" customHeight="tru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</row>
    <row r="813" customFormat="false" ht="19.5" hidden="false" customHeight="tru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</row>
    <row r="814" customFormat="false" ht="19.5" hidden="false" customHeight="tru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</row>
    <row r="815" customFormat="false" ht="19.5" hidden="false" customHeight="tru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</row>
    <row r="816" customFormat="false" ht="19.5" hidden="false" customHeight="tru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</row>
    <row r="817" customFormat="false" ht="19.5" hidden="false" customHeight="tru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</row>
    <row r="818" customFormat="false" ht="19.5" hidden="false" customHeight="tru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</row>
    <row r="819" customFormat="false" ht="19.5" hidden="false" customHeight="tru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</row>
    <row r="820" customFormat="false" ht="19.5" hidden="false" customHeight="tru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</row>
    <row r="821" customFormat="false" ht="19.5" hidden="false" customHeight="tru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</row>
    <row r="822" customFormat="false" ht="19.5" hidden="false" customHeight="tru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</row>
    <row r="823" customFormat="false" ht="19.5" hidden="false" customHeight="tru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</row>
    <row r="824" customFormat="false" ht="19.5" hidden="false" customHeight="tru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</row>
    <row r="825" customFormat="false" ht="19.5" hidden="false" customHeight="tru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</row>
    <row r="826" customFormat="false" ht="19.5" hidden="false" customHeight="tru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</row>
    <row r="827" customFormat="false" ht="19.5" hidden="false" customHeight="tru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</row>
    <row r="828" customFormat="false" ht="19.5" hidden="false" customHeight="tru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</row>
    <row r="829" customFormat="false" ht="19.5" hidden="false" customHeight="tru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</row>
    <row r="830" customFormat="false" ht="19.5" hidden="false" customHeight="tru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</row>
    <row r="831" customFormat="false" ht="19.5" hidden="false" customHeight="tru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</row>
    <row r="832" customFormat="false" ht="19.5" hidden="false" customHeight="tru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</row>
    <row r="833" customFormat="false" ht="19.5" hidden="false" customHeight="tru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</row>
    <row r="834" customFormat="false" ht="19.5" hidden="false" customHeight="tru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</row>
    <row r="835" customFormat="false" ht="19.5" hidden="false" customHeight="tru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</row>
    <row r="836" customFormat="false" ht="19.5" hidden="false" customHeight="tru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</row>
    <row r="837" customFormat="false" ht="19.5" hidden="false" customHeight="tru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</row>
    <row r="838" customFormat="false" ht="19.5" hidden="false" customHeight="tru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</row>
    <row r="839" customFormat="false" ht="19.5" hidden="false" customHeight="tru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</row>
    <row r="840" customFormat="false" ht="19.5" hidden="false" customHeight="tru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</row>
    <row r="841" customFormat="false" ht="19.5" hidden="false" customHeight="tru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</row>
    <row r="842" customFormat="false" ht="19.5" hidden="false" customHeight="tru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</row>
    <row r="843" customFormat="false" ht="19.5" hidden="false" customHeight="tru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</row>
    <row r="844" customFormat="false" ht="19.5" hidden="false" customHeight="tru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</row>
    <row r="845" customFormat="false" ht="19.5" hidden="false" customHeight="tru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</row>
    <row r="846" customFormat="false" ht="19.5" hidden="false" customHeight="tru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</row>
    <row r="847" customFormat="false" ht="19.5" hidden="false" customHeight="tru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</row>
    <row r="848" customFormat="false" ht="19.5" hidden="false" customHeight="tru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</row>
    <row r="849" customFormat="false" ht="19.5" hidden="false" customHeight="tru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</row>
    <row r="850" customFormat="false" ht="19.5" hidden="false" customHeight="tru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</row>
    <row r="851" customFormat="false" ht="19.5" hidden="false" customHeight="tru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</row>
    <row r="852" customFormat="false" ht="19.5" hidden="false" customHeight="tru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</row>
    <row r="853" customFormat="false" ht="19.5" hidden="false" customHeight="tru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</row>
    <row r="854" customFormat="false" ht="19.5" hidden="false" customHeight="tru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</row>
    <row r="855" customFormat="false" ht="19.5" hidden="false" customHeight="tru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</row>
    <row r="856" customFormat="false" ht="19.5" hidden="false" customHeight="tru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</row>
    <row r="857" customFormat="false" ht="19.5" hidden="false" customHeight="tru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</row>
    <row r="858" customFormat="false" ht="19.5" hidden="false" customHeight="tru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</row>
    <row r="859" customFormat="false" ht="19.5" hidden="false" customHeight="tru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</row>
    <row r="860" customFormat="false" ht="19.5" hidden="false" customHeight="tru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</row>
    <row r="861" customFormat="false" ht="21" hidden="false" customHeight="tru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</row>
    <row r="862" customFormat="false" ht="19.5" hidden="false" customHeight="tru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</row>
    <row r="863" customFormat="false" ht="19.5" hidden="false" customHeight="tru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</row>
    <row r="864" customFormat="false" ht="19.5" hidden="false" customHeight="tru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</row>
    <row r="865" customFormat="false" ht="19.5" hidden="false" customHeight="tru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</row>
    <row r="866" customFormat="false" ht="19.5" hidden="false" customHeight="tru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</row>
    <row r="867" customFormat="false" ht="18" hidden="false" customHeight="tru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</row>
    <row r="868" customFormat="false" ht="19.5" hidden="false" customHeight="tru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</row>
    <row r="869" customFormat="false" ht="19.5" hidden="false" customHeight="tru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</row>
    <row r="870" customFormat="false" ht="19.5" hidden="false" customHeight="tru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</row>
    <row r="871" customFormat="false" ht="19.5" hidden="false" customHeight="tru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</row>
    <row r="872" customFormat="false" ht="19.5" hidden="false" customHeight="tru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</row>
    <row r="873" customFormat="false" ht="19.5" hidden="false" customHeight="tru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</row>
    <row r="874" customFormat="false" ht="19.5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</row>
    <row r="875" customFormat="false" ht="19.5" hidden="false" customHeight="tru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</row>
    <row r="876" customFormat="false" ht="19.5" hidden="false" customHeight="tru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</row>
    <row r="877" customFormat="false" ht="19.5" hidden="false" customHeight="tru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</row>
    <row r="878" customFormat="false" ht="19.5" hidden="false" customHeight="tru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</row>
    <row r="879" customFormat="false" ht="19.5" hidden="false" customHeight="tru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</row>
    <row r="880" customFormat="false" ht="19.5" hidden="false" customHeight="tru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</row>
    <row r="881" customFormat="false" ht="19.5" hidden="false" customHeight="tru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</row>
    <row r="882" customFormat="false" ht="19.5" hidden="false" customHeight="tru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</row>
    <row r="883" customFormat="false" ht="19.5" hidden="false" customHeight="tru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</row>
    <row r="884" customFormat="false" ht="19.5" hidden="false" customHeight="tru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</row>
    <row r="885" customFormat="false" ht="19.5" hidden="false" customHeight="tru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</row>
    <row r="886" customFormat="false" ht="19.5" hidden="false" customHeight="tru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</row>
    <row r="887" customFormat="false" ht="19.5" hidden="false" customHeight="tru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</row>
    <row r="888" customFormat="false" ht="19.5" hidden="false" customHeight="tru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</row>
    <row r="889" customFormat="false" ht="19.5" hidden="false" customHeight="tru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</row>
    <row r="890" customFormat="false" ht="19.5" hidden="false" customHeight="tru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</row>
    <row r="891" customFormat="false" ht="19.5" hidden="false" customHeight="tru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</row>
    <row r="892" customFormat="false" ht="19.5" hidden="false" customHeight="tru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</row>
    <row r="893" customFormat="false" ht="19.5" hidden="false" customHeight="tru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</row>
    <row r="894" customFormat="false" ht="19.5" hidden="false" customHeight="tru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</row>
    <row r="895" customFormat="false" ht="19.5" hidden="false" customHeight="tru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</row>
    <row r="896" customFormat="false" ht="19.5" hidden="false" customHeight="tru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</row>
    <row r="897" customFormat="false" ht="19.5" hidden="false" customHeight="tru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</row>
    <row r="898" customFormat="false" ht="19.5" hidden="false" customHeight="tru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</row>
    <row r="899" customFormat="false" ht="19.5" hidden="false" customHeight="tru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</row>
    <row r="900" customFormat="false" ht="19.5" hidden="false" customHeight="tru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</row>
    <row r="901" customFormat="false" ht="19.5" hidden="false" customHeight="tru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</row>
    <row r="902" customFormat="false" ht="19.5" hidden="false" customHeight="tru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</row>
    <row r="903" customFormat="false" ht="19.5" hidden="false" customHeight="tru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</row>
    <row r="904" customFormat="false" ht="19.5" hidden="false" customHeight="tru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</row>
    <row r="905" customFormat="false" ht="19.5" hidden="false" customHeight="tru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</row>
    <row r="906" customFormat="false" ht="19.5" hidden="false" customHeight="tru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</row>
    <row r="907" customFormat="false" ht="19.5" hidden="false" customHeight="tru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</row>
    <row r="908" customFormat="false" ht="21" hidden="false" customHeight="tru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</row>
    <row r="909" customFormat="false" ht="19.5" hidden="false" customHeight="tru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</row>
    <row r="910" customFormat="false" ht="19.5" hidden="false" customHeight="tru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</row>
    <row r="911" customFormat="false" ht="19.5" hidden="false" customHeight="tru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</row>
    <row r="912" customFormat="false" ht="19.5" hidden="false" customHeight="tru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</row>
    <row r="913" customFormat="false" ht="19.5" hidden="false" customHeight="tru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</row>
    <row r="914" customFormat="false" ht="19.5" hidden="false" customHeight="tru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</row>
    <row r="915" customFormat="false" ht="19.5" hidden="false" customHeight="tru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</row>
    <row r="916" customFormat="false" ht="19.5" hidden="false" customHeight="tru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</row>
    <row r="917" customFormat="false" ht="19.5" hidden="false" customHeight="tru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</row>
    <row r="918" customFormat="false" ht="19.5" hidden="false" customHeight="tru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</row>
    <row r="919" customFormat="false" ht="19.5" hidden="false" customHeight="tru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</row>
    <row r="920" customFormat="false" ht="19.5" hidden="false" customHeight="tru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</row>
    <row r="921" customFormat="false" ht="19.5" hidden="false" customHeight="tru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</row>
    <row r="922" customFormat="false" ht="18" hidden="false" customHeight="tru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</row>
    <row r="923" customFormat="false" ht="19.5" hidden="false" customHeight="tru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</row>
    <row r="924" customFormat="false" ht="19.5" hidden="false" customHeight="tru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</row>
    <row r="925" customFormat="false" ht="19.5" hidden="false" customHeight="tru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</row>
    <row r="926" customFormat="false" ht="19.5" hidden="false" customHeight="tru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</row>
    <row r="927" customFormat="false" ht="19.5" hidden="false" customHeight="tru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</row>
    <row r="928" customFormat="false" ht="19.5" hidden="false" customHeight="tru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</row>
    <row r="929" customFormat="false" ht="19.5" hidden="false" customHeight="tru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</row>
    <row r="930" customFormat="false" ht="19.5" hidden="false" customHeight="tru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</row>
    <row r="931" customFormat="false" ht="19.5" hidden="false" customHeight="tru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</row>
    <row r="932" customFormat="false" ht="19.5" hidden="false" customHeight="tru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</row>
    <row r="933" customFormat="false" ht="19.5" hidden="false" customHeight="tru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</row>
    <row r="934" customFormat="false" ht="19.5" hidden="false" customHeight="tru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</row>
    <row r="935" customFormat="false" ht="19.5" hidden="false" customHeight="tru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</row>
    <row r="936" customFormat="false" ht="19.5" hidden="false" customHeight="tru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</row>
    <row r="937" customFormat="false" ht="19.5" hidden="false" customHeight="tru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</row>
    <row r="938" customFormat="false" ht="19.5" hidden="false" customHeight="tru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</row>
    <row r="939" customFormat="false" ht="19.5" hidden="false" customHeight="tru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</row>
    <row r="940" customFormat="false" ht="19.5" hidden="false" customHeight="tru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</row>
    <row r="941" customFormat="false" ht="19.5" hidden="false" customHeight="tru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</row>
    <row r="942" customFormat="false" ht="19.5" hidden="false" customHeight="tru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</row>
    <row r="943" customFormat="false" ht="19.5" hidden="false" customHeight="tru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</row>
    <row r="944" customFormat="false" ht="19.5" hidden="false" customHeight="tru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</row>
    <row r="945" customFormat="false" ht="19.5" hidden="false" customHeight="tru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</row>
    <row r="946" customFormat="false" ht="19.5" hidden="false" customHeight="tru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</row>
    <row r="947" customFormat="false" ht="19.5" hidden="false" customHeight="tru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</row>
    <row r="948" customFormat="false" ht="19.5" hidden="false" customHeight="tru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</row>
    <row r="949" customFormat="false" ht="19.5" hidden="false" customHeight="tru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</row>
    <row r="950" customFormat="false" ht="19.5" hidden="false" customHeight="tru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</row>
    <row r="951" customFormat="false" ht="19.5" hidden="false" customHeight="tru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</row>
    <row r="952" customFormat="false" ht="19.5" hidden="false" customHeight="tru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</row>
    <row r="953" customFormat="false" ht="19.5" hidden="false" customHeight="tru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</row>
    <row r="954" customFormat="false" ht="19.5" hidden="false" customHeight="tru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</row>
    <row r="955" customFormat="false" ht="19.5" hidden="false" customHeight="tru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</row>
    <row r="956" customFormat="false" ht="19.5" hidden="false" customHeight="tru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</row>
    <row r="957" customFormat="false" ht="19.5" hidden="false" customHeight="tru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</row>
    <row r="958" customFormat="false" ht="19.5" hidden="false" customHeight="tru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</row>
    <row r="959" customFormat="false" ht="19.5" hidden="false" customHeight="tru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</row>
    <row r="960" customFormat="false" ht="19.5" hidden="false" customHeight="tru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</row>
    <row r="961" customFormat="false" ht="19.5" hidden="false" customHeight="tru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</row>
    <row r="962" customFormat="false" ht="19.5" hidden="false" customHeight="tru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</row>
    <row r="963" customFormat="false" ht="19.5" hidden="false" customHeight="tru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</row>
    <row r="964" customFormat="false" ht="19.5" hidden="false" customHeight="tru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</row>
    <row r="965" customFormat="false" ht="19.5" hidden="false" customHeight="tru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</row>
    <row r="966" customFormat="false" ht="19.5" hidden="false" customHeight="tru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</row>
    <row r="967" customFormat="false" ht="19.5" hidden="false" customHeight="tru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</row>
    <row r="968" customFormat="false" ht="19.5" hidden="false" customHeight="tru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</row>
    <row r="969" customFormat="false" ht="19.5" hidden="false" customHeight="tru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</row>
    <row r="970" customFormat="false" ht="19.5" hidden="false" customHeight="tru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</row>
    <row r="971" customFormat="false" ht="19.5" hidden="false" customHeight="tru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</row>
    <row r="972" customFormat="false" ht="21" hidden="false" customHeight="tru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</row>
    <row r="973" customFormat="false" ht="19.5" hidden="false" customHeight="tru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</row>
    <row r="974" customFormat="false" ht="19.5" hidden="false" customHeight="tru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</row>
    <row r="975" customFormat="false" ht="19.5" hidden="false" customHeight="tru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</row>
    <row r="976" customFormat="false" ht="19.5" hidden="false" customHeight="tru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</row>
    <row r="977" customFormat="false" ht="19.5" hidden="false" customHeight="tru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</row>
    <row r="978" customFormat="false" ht="19.5" hidden="false" customHeight="tru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</row>
    <row r="979" customFormat="false" ht="19.5" hidden="false" customHeight="tru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</row>
    <row r="980" customFormat="false" ht="19.5" hidden="false" customHeight="tru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</row>
    <row r="981" customFormat="false" ht="19.5" hidden="false" customHeight="tru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</row>
    <row r="982" customFormat="false" ht="19.5" hidden="false" customHeight="tru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</row>
    <row r="983" customFormat="false" ht="19.5" hidden="false" customHeight="tru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</row>
    <row r="984" customFormat="false" ht="19.5" hidden="false" customHeight="tru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</row>
    <row r="985" customFormat="false" ht="19.5" hidden="false" customHeight="tru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</row>
    <row r="986" customFormat="false" ht="19.5" hidden="false" customHeight="tru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</row>
    <row r="987" customFormat="false" ht="19.5" hidden="false" customHeight="tru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</row>
    <row r="988" customFormat="false" ht="19.5" hidden="false" customHeight="tru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</row>
    <row r="989" customFormat="false" ht="19.5" hidden="false" customHeight="tru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</row>
    <row r="990" customFormat="false" ht="19.5" hidden="false" customHeight="tru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</row>
    <row r="991" customFormat="false" ht="19.5" hidden="false" customHeight="tru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</row>
    <row r="992" customFormat="false" ht="19.5" hidden="false" customHeight="tru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</row>
    <row r="993" customFormat="false" ht="19.5" hidden="false" customHeight="tru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</row>
    <row r="994" customFormat="false" ht="19.5" hidden="false" customHeight="tru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</row>
    <row r="995" customFormat="false" ht="19.5" hidden="false" customHeight="tru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</row>
    <row r="996" customFormat="false" ht="19.5" hidden="false" customHeight="tru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</row>
    <row r="997" customFormat="false" ht="19.5" hidden="false" customHeight="tru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</row>
    <row r="998" customFormat="false" ht="19.5" hidden="false" customHeight="tru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</row>
    <row r="999" customFormat="false" ht="19.5" hidden="false" customHeight="tru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</row>
    <row r="1000" customFormat="false" ht="19.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</row>
    <row r="1001" customFormat="false" ht="19.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</row>
    <row r="1002" customFormat="false" ht="19.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</row>
    <row r="1003" customFormat="false" ht="19.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</row>
    <row r="1004" customFormat="false" ht="19.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</row>
    <row r="1005" customFormat="false" ht="19.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</row>
    <row r="1006" customFormat="false" ht="19.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</row>
    <row r="1007" customFormat="false" ht="19.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</row>
    <row r="1008" customFormat="false" ht="19.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</row>
    <row r="1009" customFormat="false" ht="19.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</row>
    <row r="1010" customFormat="false" ht="19.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</row>
    <row r="1011" customFormat="false" ht="19.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</row>
    <row r="1012" customFormat="false" ht="19.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</row>
    <row r="1013" customFormat="false" ht="19.5" hidden="false" customHeight="tru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</row>
    <row r="1014" customFormat="false" ht="19.5" hidden="false" customHeight="tru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</row>
    <row r="1015" customFormat="false" ht="19.5" hidden="false" customHeight="tru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</row>
    <row r="1016" customFormat="false" ht="19.5" hidden="false" customHeight="tru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</row>
    <row r="1017" customFormat="false" ht="19.5" hidden="false" customHeight="tru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</row>
    <row r="1018" customFormat="false" ht="19.5" hidden="false" customHeight="tru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</row>
    <row r="1019" customFormat="false" ht="19.5" hidden="false" customHeight="tru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</row>
    <row r="1020" customFormat="false" ht="19.5" hidden="false" customHeight="tru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</row>
    <row r="1021" customFormat="false" ht="19.5" hidden="false" customHeight="tru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</row>
    <row r="1022" customFormat="false" ht="19.5" hidden="false" customHeight="tru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</row>
    <row r="1023" customFormat="false" ht="19.5" hidden="false" customHeight="tru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</row>
    <row r="1024" customFormat="false" ht="19.5" hidden="false" customHeight="tru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</row>
    <row r="1025" customFormat="false" ht="19.5" hidden="false" customHeight="tru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</row>
    <row r="1026" customFormat="false" ht="19.5" hidden="false" customHeight="tru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</row>
    <row r="1027" customFormat="false" ht="21" hidden="false" customHeight="tru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</row>
    <row r="1028" customFormat="false" ht="19.5" hidden="false" customHeight="tru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</row>
    <row r="1029" customFormat="false" ht="19.5" hidden="false" customHeight="tru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</row>
    <row r="1030" customFormat="false" ht="19.5" hidden="false" customHeight="tru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</row>
    <row r="1031" customFormat="false" ht="19.5" hidden="false" customHeight="tru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</row>
    <row r="1038" customFormat="false" ht="18" hidden="false" customHeight="true" outlineLevel="0" collapsed="false"/>
    <row r="1105" customFormat="false" ht="18" hidden="false" customHeight="true" outlineLevel="0" collapsed="false"/>
    <row r="1143" customFormat="false" ht="21" hidden="false" customHeight="true" outlineLevel="0" collapsed="false"/>
    <row r="1211" customFormat="false" ht="21" hidden="false" customHeight="true" outlineLevel="0" collapsed="false"/>
    <row r="1251" customFormat="false" ht="18" hidden="false" customHeight="true" outlineLevel="0" collapsed="false"/>
    <row r="1356" customFormat="false" ht="21" hidden="false" customHeight="true" outlineLevel="0" collapsed="false"/>
    <row r="1375" customFormat="false" ht="18" hidden="false" customHeight="true" outlineLevel="0" collapsed="false"/>
    <row r="1444" customFormat="false" ht="18" hidden="false" customHeight="true" outlineLevel="0" collapsed="false"/>
    <row r="1480" customFormat="false" ht="21" hidden="false" customHeight="true" outlineLevel="0" collapsed="false"/>
    <row r="1513" customFormat="false" ht="18" hidden="false" customHeight="true" outlineLevel="0" collapsed="false"/>
    <row r="1549" customFormat="false" ht="21" hidden="false" customHeight="true" outlineLevel="0" collapsed="false"/>
    <row r="1583" customFormat="false" ht="18" hidden="false" customHeight="true" outlineLevel="0" collapsed="false"/>
    <row r="1600" customFormat="false" ht="18" hidden="false" customHeight="true" outlineLevel="0" collapsed="false"/>
    <row r="1705" customFormat="false" ht="21" hidden="false" customHeight="true" outlineLevel="0" collapsed="false"/>
    <row r="1715" customFormat="false" ht="18" hidden="false" customHeight="true" outlineLevel="0" collapsed="false"/>
    <row r="1723" customFormat="false" ht="21" hidden="false" customHeight="true" outlineLevel="0" collapsed="false"/>
    <row r="1744" customFormat="false" ht="18" hidden="false" customHeight="true" outlineLevel="0" collapsed="false"/>
    <row r="1801" customFormat="false" ht="18" hidden="false" customHeight="true" outlineLevel="0" collapsed="false"/>
    <row r="1820" customFormat="false" ht="21" hidden="false" customHeight="true" outlineLevel="0" collapsed="false"/>
    <row r="1849" customFormat="false" ht="21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</sheetData>
  <mergeCells count="4">
    <mergeCell ref="A2:K2"/>
    <mergeCell ref="A30:B30"/>
    <mergeCell ref="F30:K30"/>
    <mergeCell ref="A32:B32"/>
  </mergeCells>
  <printOptions headings="false" gridLines="false" gridLinesSet="true" horizontalCentered="false" verticalCentered="false"/>
  <pageMargins left="0.5" right="0.118055555555556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5" activeCellId="0" sqref="I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189" width="57.99"/>
    <col collapsed="false" customWidth="true" hidden="false" outlineLevel="0" max="3" min="3" style="190" width="11.28"/>
    <col collapsed="false" customWidth="true" hidden="false" outlineLevel="0" max="4" min="4" style="190" width="10.14"/>
    <col collapsed="false" customWidth="true" hidden="false" outlineLevel="0" max="5" min="5" style="190" width="9.85"/>
    <col collapsed="false" customWidth="true" hidden="false" outlineLevel="0" max="6" min="6" style="190" width="9.42"/>
    <col collapsed="false" customWidth="true" hidden="false" outlineLevel="0" max="7" min="7" style="190" width="9.85"/>
    <col collapsed="false" customWidth="true" hidden="false" outlineLevel="0" max="8" min="8" style="191" width="3.28"/>
    <col collapsed="false" customWidth="true" hidden="false" outlineLevel="0" max="9" min="9" style="192" width="65.99"/>
    <col collapsed="false" customWidth="false" hidden="false" outlineLevel="0" max="257" min="10" style="192" width="9.14"/>
  </cols>
  <sheetData>
    <row r="1" s="195" customFormat="true" ht="20.25" hidden="false" customHeight="true" outlineLevel="0" collapsed="false">
      <c r="A1" s="193" t="s">
        <v>132</v>
      </c>
      <c r="B1" s="193"/>
      <c r="C1" s="193"/>
      <c r="D1" s="193"/>
      <c r="E1" s="193"/>
      <c r="F1" s="193"/>
      <c r="G1" s="193"/>
      <c r="H1" s="193"/>
      <c r="I1" s="193"/>
      <c r="J1" s="194"/>
      <c r="K1" s="194"/>
    </row>
    <row r="2" s="195" customFormat="true" ht="20.25" hidden="false" customHeight="true" outlineLevel="0" collapsed="false">
      <c r="A2" s="195" t="s">
        <v>133</v>
      </c>
      <c r="K2" s="194"/>
    </row>
    <row r="3" s="195" customFormat="true" ht="9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</row>
    <row r="4" s="203" customFormat="true" ht="20.25" hidden="false" customHeight="true" outlineLevel="0" collapsed="false">
      <c r="A4" s="197"/>
      <c r="B4" s="198" t="s">
        <v>134</v>
      </c>
      <c r="C4" s="199" t="n">
        <v>2545</v>
      </c>
      <c r="D4" s="199" t="n">
        <v>2546</v>
      </c>
      <c r="E4" s="199" t="n">
        <v>2547</v>
      </c>
      <c r="F4" s="199" t="n">
        <v>2548</v>
      </c>
      <c r="G4" s="199" t="n">
        <v>2549</v>
      </c>
      <c r="H4" s="200"/>
      <c r="I4" s="201" t="s">
        <v>135</v>
      </c>
      <c r="J4" s="202"/>
      <c r="L4" s="202"/>
    </row>
    <row r="5" s="203" customFormat="true" ht="20.25" hidden="false" customHeight="true" outlineLevel="0" collapsed="false">
      <c r="A5" s="204"/>
      <c r="B5" s="205"/>
      <c r="C5" s="206" t="s">
        <v>77</v>
      </c>
      <c r="D5" s="206" t="s">
        <v>78</v>
      </c>
      <c r="E5" s="206" t="s">
        <v>79</v>
      </c>
      <c r="F5" s="206" t="s">
        <v>80</v>
      </c>
      <c r="G5" s="206" t="s">
        <v>81</v>
      </c>
      <c r="H5" s="207"/>
      <c r="I5" s="204"/>
      <c r="J5" s="202"/>
    </row>
    <row r="6" s="213" customFormat="true" ht="20.25" hidden="false" customHeight="true" outlineLevel="0" collapsed="false">
      <c r="A6" s="208"/>
      <c r="B6" s="209" t="s">
        <v>34</v>
      </c>
      <c r="C6" s="210" t="n">
        <v>76391</v>
      </c>
      <c r="D6" s="210" t="n">
        <v>88855</v>
      </c>
      <c r="E6" s="210" t="n">
        <v>92473</v>
      </c>
      <c r="F6" s="210" t="n">
        <v>96559</v>
      </c>
      <c r="G6" s="210" t="n">
        <v>70716</v>
      </c>
      <c r="H6" s="211"/>
      <c r="I6" s="212" t="s">
        <v>83</v>
      </c>
    </row>
    <row r="7" s="203" customFormat="true" ht="20.25" hidden="false" customHeight="true" outlineLevel="0" collapsed="false">
      <c r="A7" s="214" t="n">
        <v>1</v>
      </c>
      <c r="B7" s="215" t="s">
        <v>136</v>
      </c>
      <c r="C7" s="216" t="n">
        <v>536</v>
      </c>
      <c r="D7" s="216" t="n">
        <v>177</v>
      </c>
      <c r="E7" s="216" t="n">
        <v>153</v>
      </c>
      <c r="F7" s="216" t="n">
        <v>156</v>
      </c>
      <c r="G7" s="216" t="n">
        <v>299</v>
      </c>
      <c r="H7" s="217" t="n">
        <v>1</v>
      </c>
      <c r="I7" s="218" t="s">
        <v>137</v>
      </c>
    </row>
    <row r="8" s="203" customFormat="true" ht="20.25" hidden="false" customHeight="true" outlineLevel="0" collapsed="false">
      <c r="A8" s="214" t="n">
        <v>2</v>
      </c>
      <c r="B8" s="215" t="s">
        <v>138</v>
      </c>
      <c r="C8" s="216" t="n">
        <v>3845</v>
      </c>
      <c r="D8" s="216" t="n">
        <v>3770</v>
      </c>
      <c r="E8" s="216" t="n">
        <v>3696</v>
      </c>
      <c r="F8" s="216" t="n">
        <v>3695</v>
      </c>
      <c r="G8" s="216" t="n">
        <v>3181</v>
      </c>
      <c r="H8" s="217" t="n">
        <v>2</v>
      </c>
      <c r="I8" s="218" t="s">
        <v>139</v>
      </c>
    </row>
    <row r="9" s="203" customFormat="true" ht="20.25" hidden="false" customHeight="true" outlineLevel="0" collapsed="false">
      <c r="A9" s="214" t="n">
        <v>3</v>
      </c>
      <c r="B9" s="215" t="s">
        <v>140</v>
      </c>
      <c r="C9" s="216" t="n">
        <v>631</v>
      </c>
      <c r="D9" s="216" t="n">
        <v>819</v>
      </c>
      <c r="E9" s="216" t="n">
        <v>778</v>
      </c>
      <c r="F9" s="216" t="n">
        <v>692</v>
      </c>
      <c r="G9" s="216" t="n">
        <v>560</v>
      </c>
      <c r="H9" s="217" t="n">
        <v>3</v>
      </c>
      <c r="I9" s="214" t="s">
        <v>141</v>
      </c>
      <c r="L9" s="202"/>
    </row>
    <row r="10" s="203" customFormat="true" ht="20.25" hidden="false" customHeight="true" outlineLevel="0" collapsed="false">
      <c r="A10" s="214" t="n">
        <v>4</v>
      </c>
      <c r="B10" s="215" t="s">
        <v>142</v>
      </c>
      <c r="C10" s="216" t="n">
        <v>3</v>
      </c>
      <c r="D10" s="216" t="n">
        <v>0</v>
      </c>
      <c r="E10" s="216" t="n">
        <v>0</v>
      </c>
      <c r="F10" s="216" t="n">
        <v>1</v>
      </c>
      <c r="G10" s="216" t="n">
        <v>1</v>
      </c>
      <c r="H10" s="217" t="n">
        <v>4</v>
      </c>
      <c r="I10" s="214" t="s">
        <v>143</v>
      </c>
    </row>
    <row r="11" s="203" customFormat="true" ht="20.25" hidden="false" customHeight="true" outlineLevel="0" collapsed="false">
      <c r="A11" s="214" t="n">
        <v>5</v>
      </c>
      <c r="B11" s="215" t="s">
        <v>144</v>
      </c>
      <c r="C11" s="216" t="n">
        <v>3</v>
      </c>
      <c r="D11" s="216" t="n">
        <v>22</v>
      </c>
      <c r="E11" s="216" t="n">
        <v>11</v>
      </c>
      <c r="F11" s="216" t="n">
        <v>10</v>
      </c>
      <c r="G11" s="216" t="n">
        <v>11</v>
      </c>
      <c r="H11" s="217" t="n">
        <v>5</v>
      </c>
      <c r="I11" s="214" t="s">
        <v>145</v>
      </c>
    </row>
    <row r="12" s="203" customFormat="true" ht="20.25" hidden="false" customHeight="true" outlineLevel="0" collapsed="false">
      <c r="A12" s="214" t="n">
        <v>6</v>
      </c>
      <c r="B12" s="215" t="s">
        <v>146</v>
      </c>
      <c r="C12" s="216" t="n">
        <v>1086</v>
      </c>
      <c r="D12" s="216" t="n">
        <v>933</v>
      </c>
      <c r="E12" s="216" t="n">
        <v>242</v>
      </c>
      <c r="F12" s="216" t="n">
        <v>528</v>
      </c>
      <c r="G12" s="216" t="n">
        <v>168</v>
      </c>
      <c r="H12" s="217" t="n">
        <v>6</v>
      </c>
      <c r="I12" s="218" t="s">
        <v>147</v>
      </c>
      <c r="K12" s="202"/>
    </row>
    <row r="13" s="203" customFormat="true" ht="20.25" hidden="false" customHeight="true" outlineLevel="0" collapsed="false">
      <c r="A13" s="214" t="n">
        <v>7</v>
      </c>
      <c r="B13" s="215" t="s">
        <v>148</v>
      </c>
      <c r="C13" s="216" t="n">
        <v>94</v>
      </c>
      <c r="D13" s="216" t="n">
        <v>72</v>
      </c>
      <c r="E13" s="216" t="n">
        <v>62</v>
      </c>
      <c r="F13" s="216" t="n">
        <v>86</v>
      </c>
      <c r="G13" s="216" t="n">
        <v>53</v>
      </c>
      <c r="H13" s="217" t="n">
        <v>7</v>
      </c>
      <c r="I13" s="214" t="s">
        <v>149</v>
      </c>
    </row>
    <row r="14" s="203" customFormat="true" ht="20.25" hidden="false" customHeight="true" outlineLevel="0" collapsed="false">
      <c r="A14" s="214" t="n">
        <v>8</v>
      </c>
      <c r="B14" s="215" t="s">
        <v>150</v>
      </c>
      <c r="C14" s="216" t="n">
        <v>1437</v>
      </c>
      <c r="D14" s="216" t="n">
        <v>1494</v>
      </c>
      <c r="E14" s="216" t="n">
        <v>1455</v>
      </c>
      <c r="F14" s="216" t="n">
        <v>1168</v>
      </c>
      <c r="G14" s="216" t="n">
        <v>862</v>
      </c>
      <c r="H14" s="217" t="n">
        <v>8</v>
      </c>
      <c r="I14" s="214" t="s">
        <v>151</v>
      </c>
      <c r="J14" s="202"/>
    </row>
    <row r="15" s="203" customFormat="true" ht="20.25" hidden="false" customHeight="true" outlineLevel="0" collapsed="false">
      <c r="A15" s="214" t="n">
        <v>9</v>
      </c>
      <c r="B15" s="215" t="s">
        <v>152</v>
      </c>
      <c r="C15" s="216" t="n">
        <v>1463</v>
      </c>
      <c r="D15" s="216" t="n">
        <v>1287</v>
      </c>
      <c r="E15" s="216" t="n">
        <v>1489</v>
      </c>
      <c r="F15" s="216" t="n">
        <v>1595</v>
      </c>
      <c r="G15" s="216" t="n">
        <v>890</v>
      </c>
      <c r="H15" s="217" t="n">
        <v>9</v>
      </c>
      <c r="I15" s="214" t="s">
        <v>153</v>
      </c>
    </row>
    <row r="16" s="203" customFormat="true" ht="20.25" hidden="false" customHeight="true" outlineLevel="0" collapsed="false">
      <c r="A16" s="214" t="n">
        <v>10</v>
      </c>
      <c r="B16" s="215" t="s">
        <v>154</v>
      </c>
      <c r="C16" s="216" t="n">
        <v>1851</v>
      </c>
      <c r="D16" s="216" t="n">
        <v>1990</v>
      </c>
      <c r="E16" s="216" t="n">
        <v>1562</v>
      </c>
      <c r="F16" s="216" t="n">
        <v>1696</v>
      </c>
      <c r="G16" s="216" t="n">
        <v>1211</v>
      </c>
      <c r="H16" s="217" t="n">
        <v>10</v>
      </c>
      <c r="I16" s="214" t="s">
        <v>155</v>
      </c>
    </row>
    <row r="17" s="203" customFormat="true" ht="20.25" hidden="false" customHeight="true" outlineLevel="0" collapsed="false">
      <c r="A17" s="214" t="n">
        <v>11</v>
      </c>
      <c r="B17" s="215" t="s">
        <v>156</v>
      </c>
      <c r="C17" s="216" t="n">
        <v>74</v>
      </c>
      <c r="D17" s="216" t="n">
        <v>132</v>
      </c>
      <c r="E17" s="216" t="n">
        <v>138</v>
      </c>
      <c r="F17" s="216" t="n">
        <v>83</v>
      </c>
      <c r="G17" s="216" t="n">
        <v>86</v>
      </c>
      <c r="H17" s="217" t="n">
        <v>11</v>
      </c>
      <c r="I17" s="214" t="s">
        <v>157</v>
      </c>
    </row>
    <row r="18" s="203" customFormat="true" ht="20.25" hidden="false" customHeight="true" outlineLevel="0" collapsed="false">
      <c r="A18" s="214" t="n">
        <v>12</v>
      </c>
      <c r="B18" s="215" t="s">
        <v>158</v>
      </c>
      <c r="C18" s="216" t="n">
        <v>79</v>
      </c>
      <c r="D18" s="216" t="n">
        <v>106</v>
      </c>
      <c r="E18" s="216" t="n">
        <v>72</v>
      </c>
      <c r="F18" s="216" t="n">
        <v>103</v>
      </c>
      <c r="G18" s="216" t="n">
        <v>100</v>
      </c>
      <c r="H18" s="217" t="n">
        <v>12</v>
      </c>
      <c r="I18" s="214" t="s">
        <v>159</v>
      </c>
    </row>
    <row r="19" s="203" customFormat="true" ht="20.25" hidden="false" customHeight="true" outlineLevel="0" collapsed="false">
      <c r="A19" s="214" t="n">
        <v>13</v>
      </c>
      <c r="B19" s="215" t="s">
        <v>160</v>
      </c>
      <c r="C19" s="216" t="n">
        <v>146</v>
      </c>
      <c r="D19" s="216" t="n">
        <v>484</v>
      </c>
      <c r="E19" s="216" t="n">
        <v>590</v>
      </c>
      <c r="F19" s="216" t="n">
        <v>674</v>
      </c>
      <c r="G19" s="216" t="n">
        <v>227</v>
      </c>
      <c r="H19" s="217" t="n">
        <v>13</v>
      </c>
      <c r="I19" s="214" t="s">
        <v>161</v>
      </c>
    </row>
    <row r="20" s="203" customFormat="true" ht="20.25" hidden="false" customHeight="true" outlineLevel="0" collapsed="false">
      <c r="A20" s="214" t="n">
        <v>14</v>
      </c>
      <c r="B20" s="215" t="s">
        <v>162</v>
      </c>
      <c r="C20" s="216" t="n">
        <v>106</v>
      </c>
      <c r="D20" s="216" t="n">
        <v>92</v>
      </c>
      <c r="E20" s="216" t="n">
        <v>127</v>
      </c>
      <c r="F20" s="216" t="n">
        <v>186</v>
      </c>
      <c r="G20" s="216" t="n">
        <v>114</v>
      </c>
      <c r="H20" s="217" t="n">
        <v>14</v>
      </c>
      <c r="I20" s="214" t="s">
        <v>163</v>
      </c>
    </row>
    <row r="21" s="203" customFormat="true" ht="20.25" hidden="false" customHeight="true" outlineLevel="0" collapsed="false">
      <c r="A21" s="214" t="n">
        <v>15</v>
      </c>
      <c r="B21" s="215" t="s">
        <v>164</v>
      </c>
      <c r="C21" s="219"/>
      <c r="D21" s="219"/>
      <c r="E21" s="219"/>
      <c r="F21" s="219"/>
      <c r="G21" s="219"/>
      <c r="H21" s="217" t="n">
        <v>15</v>
      </c>
      <c r="I21" s="218" t="s">
        <v>165</v>
      </c>
    </row>
    <row r="22" s="203" customFormat="true" ht="20.25" hidden="false" customHeight="true" outlineLevel="0" collapsed="false">
      <c r="A22" s="214"/>
      <c r="B22" s="215" t="s">
        <v>166</v>
      </c>
      <c r="C22" s="216" t="n">
        <v>3010</v>
      </c>
      <c r="D22" s="216" t="n">
        <v>4167</v>
      </c>
      <c r="E22" s="216" t="n">
        <v>5503</v>
      </c>
      <c r="F22" s="216" t="n">
        <v>7130</v>
      </c>
      <c r="G22" s="216" t="n">
        <v>2677</v>
      </c>
      <c r="H22" s="217"/>
      <c r="I22" s="214" t="s">
        <v>167</v>
      </c>
    </row>
    <row r="23" s="203" customFormat="true" ht="20.25" hidden="false" customHeight="true" outlineLevel="0" collapsed="false">
      <c r="A23" s="214" t="n">
        <v>16</v>
      </c>
      <c r="B23" s="215" t="s">
        <v>168</v>
      </c>
      <c r="C23" s="216" t="n">
        <v>1707</v>
      </c>
      <c r="D23" s="216" t="n">
        <v>2337</v>
      </c>
      <c r="E23" s="216" t="n">
        <v>3172</v>
      </c>
      <c r="F23" s="216" t="n">
        <v>4120</v>
      </c>
      <c r="G23" s="216" t="n">
        <v>1103</v>
      </c>
      <c r="H23" s="217" t="n">
        <v>16</v>
      </c>
      <c r="I23" s="214" t="s">
        <v>169</v>
      </c>
    </row>
    <row r="24" s="203" customFormat="true" ht="20.25" hidden="false" customHeight="true" outlineLevel="0" collapsed="false">
      <c r="A24" s="214" t="n">
        <v>17</v>
      </c>
      <c r="B24" s="215" t="s">
        <v>170</v>
      </c>
      <c r="C24" s="216" t="n">
        <v>185</v>
      </c>
      <c r="D24" s="216" t="n">
        <v>221</v>
      </c>
      <c r="E24" s="216" t="n">
        <v>237</v>
      </c>
      <c r="F24" s="216" t="n">
        <v>269</v>
      </c>
      <c r="G24" s="216" t="n">
        <v>226</v>
      </c>
      <c r="H24" s="217" t="n">
        <v>17</v>
      </c>
      <c r="I24" s="214" t="s">
        <v>171</v>
      </c>
    </row>
    <row r="25" s="203" customFormat="true" ht="20.25" hidden="false" customHeight="true" outlineLevel="0" collapsed="false">
      <c r="A25" s="214" t="n">
        <v>18</v>
      </c>
      <c r="B25" s="215" t="s">
        <v>172</v>
      </c>
      <c r="C25" s="216" t="n">
        <v>2892</v>
      </c>
      <c r="D25" s="216" t="n">
        <v>3655</v>
      </c>
      <c r="E25" s="216" t="n">
        <v>4079</v>
      </c>
      <c r="F25" s="216" t="n">
        <v>4015</v>
      </c>
      <c r="G25" s="216" t="n">
        <v>2711</v>
      </c>
      <c r="H25" s="217" t="n">
        <v>18</v>
      </c>
      <c r="I25" s="214" t="s">
        <v>173</v>
      </c>
      <c r="L25" s="202"/>
    </row>
    <row r="26" s="203" customFormat="true" ht="20.25" hidden="false" customHeight="true" outlineLevel="0" collapsed="false">
      <c r="A26" s="214" t="n">
        <v>19</v>
      </c>
      <c r="B26" s="215" t="s">
        <v>174</v>
      </c>
      <c r="C26" s="216" t="n">
        <v>637</v>
      </c>
      <c r="D26" s="216" t="n">
        <v>1196</v>
      </c>
      <c r="E26" s="216" t="n">
        <v>1620</v>
      </c>
      <c r="F26" s="216" t="n">
        <v>1801</v>
      </c>
      <c r="G26" s="216" t="n">
        <v>1601</v>
      </c>
      <c r="H26" s="217" t="n">
        <v>19</v>
      </c>
      <c r="I26" s="214" t="s">
        <v>175</v>
      </c>
    </row>
    <row r="27" s="203" customFormat="true" ht="20.25" hidden="false" customHeight="true" outlineLevel="0" collapsed="false">
      <c r="A27" s="214" t="n">
        <v>20</v>
      </c>
      <c r="B27" s="215" t="s">
        <v>176</v>
      </c>
      <c r="C27" s="216" t="n">
        <v>8</v>
      </c>
      <c r="D27" s="216" t="n">
        <v>24</v>
      </c>
      <c r="E27" s="216" t="n">
        <v>23</v>
      </c>
      <c r="F27" s="216" t="n">
        <v>22</v>
      </c>
      <c r="G27" s="216" t="n">
        <v>41</v>
      </c>
      <c r="H27" s="217" t="n">
        <v>20</v>
      </c>
      <c r="I27" s="214" t="s">
        <v>177</v>
      </c>
    </row>
    <row r="28" s="203" customFormat="true" ht="20.25" hidden="false" customHeight="true" outlineLevel="0" collapsed="false">
      <c r="A28" s="214" t="n">
        <v>21</v>
      </c>
      <c r="B28" s="215" t="s">
        <v>178</v>
      </c>
      <c r="C28" s="216" t="n">
        <v>256</v>
      </c>
      <c r="D28" s="216" t="n">
        <v>299</v>
      </c>
      <c r="E28" s="216" t="n">
        <v>337</v>
      </c>
      <c r="F28" s="216" t="n">
        <v>359</v>
      </c>
      <c r="G28" s="216" t="n">
        <v>252</v>
      </c>
      <c r="H28" s="217" t="n">
        <v>21</v>
      </c>
      <c r="I28" s="214" t="s">
        <v>179</v>
      </c>
    </row>
    <row r="29" s="195" customFormat="true" ht="20.25" hidden="false" customHeight="true" outlineLevel="0" collapsed="false">
      <c r="A29" s="193" t="s">
        <v>180</v>
      </c>
      <c r="B29" s="193"/>
      <c r="C29" s="193"/>
      <c r="D29" s="193"/>
      <c r="E29" s="193"/>
      <c r="F29" s="193"/>
      <c r="G29" s="193"/>
      <c r="H29" s="193"/>
      <c r="I29" s="193"/>
      <c r="J29" s="194"/>
      <c r="K29" s="194"/>
    </row>
    <row r="30" s="195" customFormat="true" ht="21" hidden="false" customHeight="true" outlineLevel="0" collapsed="false">
      <c r="A30" s="195" t="s">
        <v>181</v>
      </c>
      <c r="K30" s="194"/>
    </row>
    <row r="31" s="195" customFormat="true" ht="9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</row>
    <row r="32" s="203" customFormat="true" ht="20.25" hidden="false" customHeight="true" outlineLevel="0" collapsed="false">
      <c r="A32" s="197"/>
      <c r="B32" s="198" t="s">
        <v>134</v>
      </c>
      <c r="C32" s="199" t="n">
        <v>2545</v>
      </c>
      <c r="D32" s="199" t="n">
        <v>2546</v>
      </c>
      <c r="E32" s="199" t="n">
        <v>2547</v>
      </c>
      <c r="F32" s="199" t="n">
        <v>2548</v>
      </c>
      <c r="G32" s="199" t="n">
        <v>2549</v>
      </c>
      <c r="H32" s="200"/>
      <c r="I32" s="201" t="s">
        <v>135</v>
      </c>
      <c r="J32" s="202"/>
      <c r="L32" s="202"/>
    </row>
    <row r="33" s="203" customFormat="true" ht="20.25" hidden="false" customHeight="true" outlineLevel="0" collapsed="false">
      <c r="A33" s="204"/>
      <c r="B33" s="205"/>
      <c r="C33" s="206" t="s">
        <v>77</v>
      </c>
      <c r="D33" s="206" t="s">
        <v>78</v>
      </c>
      <c r="E33" s="206" t="s">
        <v>79</v>
      </c>
      <c r="F33" s="206" t="s">
        <v>80</v>
      </c>
      <c r="G33" s="206" t="s">
        <v>81</v>
      </c>
      <c r="H33" s="207"/>
      <c r="I33" s="204"/>
      <c r="J33" s="202"/>
    </row>
    <row r="34" s="203" customFormat="true" ht="20.25" hidden="false" customHeight="true" outlineLevel="0" collapsed="false">
      <c r="A34" s="214" t="n">
        <v>22</v>
      </c>
      <c r="B34" s="215" t="s">
        <v>182</v>
      </c>
      <c r="C34" s="216" t="n">
        <v>86</v>
      </c>
      <c r="D34" s="216" t="n">
        <v>53</v>
      </c>
      <c r="E34" s="216" t="n">
        <v>113</v>
      </c>
      <c r="F34" s="216" t="n">
        <v>119</v>
      </c>
      <c r="G34" s="216" t="n">
        <v>102</v>
      </c>
      <c r="H34" s="217" t="n">
        <v>22</v>
      </c>
      <c r="I34" s="214" t="s">
        <v>183</v>
      </c>
    </row>
    <row r="35" s="203" customFormat="true" ht="20.25" hidden="false" customHeight="true" outlineLevel="0" collapsed="false">
      <c r="A35" s="214" t="n">
        <v>23</v>
      </c>
      <c r="B35" s="215" t="s">
        <v>184</v>
      </c>
      <c r="C35" s="216" t="n">
        <v>123</v>
      </c>
      <c r="D35" s="216" t="n">
        <v>178</v>
      </c>
      <c r="E35" s="216" t="n">
        <v>106</v>
      </c>
      <c r="F35" s="216" t="n">
        <v>109</v>
      </c>
      <c r="G35" s="216" t="n">
        <v>48</v>
      </c>
      <c r="H35" s="217" t="n">
        <v>23</v>
      </c>
      <c r="I35" s="214" t="s">
        <v>185</v>
      </c>
    </row>
    <row r="36" s="203" customFormat="true" ht="20.25" hidden="false" customHeight="true" outlineLevel="0" collapsed="false">
      <c r="A36" s="214" t="n">
        <v>24</v>
      </c>
      <c r="B36" s="215" t="s">
        <v>186</v>
      </c>
      <c r="C36" s="216" t="n">
        <v>278</v>
      </c>
      <c r="D36" s="216" t="n">
        <v>342</v>
      </c>
      <c r="E36" s="216" t="n">
        <v>326</v>
      </c>
      <c r="F36" s="216" t="n">
        <v>305</v>
      </c>
      <c r="G36" s="216" t="n">
        <v>191</v>
      </c>
      <c r="H36" s="217" t="n">
        <v>24</v>
      </c>
      <c r="I36" s="214" t="s">
        <v>187</v>
      </c>
    </row>
    <row r="37" s="203" customFormat="true" ht="20.25" hidden="false" customHeight="true" outlineLevel="0" collapsed="false">
      <c r="A37" s="214" t="n">
        <v>25</v>
      </c>
      <c r="B37" s="215" t="s">
        <v>188</v>
      </c>
      <c r="C37" s="216" t="n">
        <v>19</v>
      </c>
      <c r="D37" s="216" t="n">
        <v>15</v>
      </c>
      <c r="E37" s="216" t="n">
        <v>14</v>
      </c>
      <c r="F37" s="216" t="n">
        <v>22</v>
      </c>
      <c r="G37" s="216" t="n">
        <v>15</v>
      </c>
      <c r="H37" s="217" t="n">
        <v>25</v>
      </c>
      <c r="I37" s="214" t="s">
        <v>189</v>
      </c>
    </row>
    <row r="38" s="203" customFormat="true" ht="20.25" hidden="false" customHeight="true" outlineLevel="0" collapsed="false">
      <c r="A38" s="214" t="n">
        <v>26</v>
      </c>
      <c r="B38" s="215" t="s">
        <v>190</v>
      </c>
      <c r="C38" s="216" t="n">
        <v>363</v>
      </c>
      <c r="D38" s="216" t="n">
        <v>511</v>
      </c>
      <c r="E38" s="216" t="n">
        <v>510</v>
      </c>
      <c r="F38" s="216" t="n">
        <v>434</v>
      </c>
      <c r="G38" s="216" t="n">
        <v>432</v>
      </c>
      <c r="H38" s="217" t="n">
        <v>26</v>
      </c>
      <c r="I38" s="214" t="s">
        <v>191</v>
      </c>
    </row>
    <row r="39" s="203" customFormat="true" ht="20.25" hidden="false" customHeight="true" outlineLevel="0" collapsed="false">
      <c r="A39" s="214" t="n">
        <v>27</v>
      </c>
      <c r="B39" s="215" t="s">
        <v>192</v>
      </c>
      <c r="C39" s="216" t="n">
        <v>523</v>
      </c>
      <c r="D39" s="216" t="n">
        <v>724</v>
      </c>
      <c r="E39" s="216" t="n">
        <v>778</v>
      </c>
      <c r="F39" s="216" t="n">
        <v>744</v>
      </c>
      <c r="G39" s="216" t="n">
        <v>628</v>
      </c>
      <c r="H39" s="217" t="n">
        <v>27</v>
      </c>
      <c r="I39" s="214" t="s">
        <v>193</v>
      </c>
    </row>
    <row r="40" s="203" customFormat="true" ht="20.25" hidden="false" customHeight="true" outlineLevel="0" collapsed="false">
      <c r="A40" s="214" t="n">
        <v>28</v>
      </c>
      <c r="B40" s="215" t="s">
        <v>194</v>
      </c>
      <c r="C40" s="216" t="n">
        <v>1717</v>
      </c>
      <c r="D40" s="216" t="n">
        <v>2293</v>
      </c>
      <c r="E40" s="216" t="n">
        <v>2099</v>
      </c>
      <c r="F40" s="216" t="n">
        <v>1644</v>
      </c>
      <c r="G40" s="216" t="n">
        <v>921</v>
      </c>
      <c r="H40" s="217" t="n">
        <v>28</v>
      </c>
      <c r="I40" s="214" t="s">
        <v>195</v>
      </c>
    </row>
    <row r="41" s="203" customFormat="true" ht="20.25" hidden="false" customHeight="true" outlineLevel="0" collapsed="false">
      <c r="A41" s="214" t="n">
        <v>29</v>
      </c>
      <c r="B41" s="215" t="s">
        <v>196</v>
      </c>
      <c r="C41" s="216" t="n">
        <v>201</v>
      </c>
      <c r="D41" s="216" t="n">
        <v>282</v>
      </c>
      <c r="E41" s="216" t="n">
        <v>466</v>
      </c>
      <c r="F41" s="216" t="n">
        <v>371</v>
      </c>
      <c r="G41" s="216" t="n">
        <v>619</v>
      </c>
      <c r="H41" s="217" t="n">
        <v>29</v>
      </c>
      <c r="I41" s="214" t="s">
        <v>197</v>
      </c>
    </row>
    <row r="42" s="203" customFormat="true" ht="20.25" hidden="false" customHeight="true" outlineLevel="0" collapsed="false">
      <c r="A42" s="214" t="n">
        <v>30</v>
      </c>
      <c r="B42" s="215" t="s">
        <v>198</v>
      </c>
      <c r="C42" s="216" t="n">
        <v>6</v>
      </c>
      <c r="D42" s="216" t="n">
        <v>3</v>
      </c>
      <c r="E42" s="216" t="n">
        <v>1</v>
      </c>
      <c r="F42" s="216" t="n">
        <v>4</v>
      </c>
      <c r="G42" s="216" t="n">
        <v>5</v>
      </c>
      <c r="H42" s="217" t="n">
        <v>30</v>
      </c>
      <c r="I42" s="214" t="s">
        <v>199</v>
      </c>
    </row>
    <row r="43" s="203" customFormat="true" ht="20.25" hidden="false" customHeight="true" outlineLevel="0" collapsed="false">
      <c r="A43" s="214" t="n">
        <v>31</v>
      </c>
      <c r="B43" s="215" t="s">
        <v>200</v>
      </c>
      <c r="C43" s="216" t="n">
        <v>55</v>
      </c>
      <c r="D43" s="216" t="n">
        <v>108</v>
      </c>
      <c r="E43" s="216" t="n">
        <v>175</v>
      </c>
      <c r="F43" s="216" t="n">
        <v>222</v>
      </c>
      <c r="G43" s="216" t="n">
        <v>108</v>
      </c>
      <c r="H43" s="217" t="n">
        <v>31</v>
      </c>
      <c r="I43" s="214" t="s">
        <v>201</v>
      </c>
    </row>
    <row r="44" s="203" customFormat="true" ht="20.25" hidden="false" customHeight="true" outlineLevel="0" collapsed="false">
      <c r="A44" s="214" t="n">
        <v>32</v>
      </c>
      <c r="B44" s="215" t="s">
        <v>202</v>
      </c>
      <c r="C44" s="216" t="n">
        <v>4150</v>
      </c>
      <c r="D44" s="216" t="n">
        <v>4665</v>
      </c>
      <c r="E44" s="216" t="n">
        <v>4679</v>
      </c>
      <c r="F44" s="216" t="n">
        <v>4618</v>
      </c>
      <c r="G44" s="216" t="n">
        <v>3970</v>
      </c>
      <c r="H44" s="217" t="n">
        <v>32</v>
      </c>
      <c r="I44" s="214" t="s">
        <v>203</v>
      </c>
    </row>
    <row r="45" s="203" customFormat="true" ht="20.25" hidden="false" customHeight="true" outlineLevel="0" collapsed="false">
      <c r="A45" s="214" t="n">
        <v>33</v>
      </c>
      <c r="B45" s="215" t="s">
        <v>204</v>
      </c>
      <c r="C45" s="216" t="n">
        <v>1641</v>
      </c>
      <c r="D45" s="216" t="n">
        <v>2099</v>
      </c>
      <c r="E45" s="216" t="n">
        <v>2177</v>
      </c>
      <c r="F45" s="216" t="n">
        <v>2156</v>
      </c>
      <c r="G45" s="216" t="n">
        <v>1316</v>
      </c>
      <c r="H45" s="217" t="n">
        <v>33</v>
      </c>
      <c r="I45" s="214" t="s">
        <v>205</v>
      </c>
      <c r="L45" s="202"/>
    </row>
    <row r="46" s="203" customFormat="true" ht="20.25" hidden="false" customHeight="true" outlineLevel="0" collapsed="false">
      <c r="A46" s="214" t="n">
        <v>34</v>
      </c>
      <c r="B46" s="215" t="s">
        <v>206</v>
      </c>
      <c r="C46" s="216" t="n">
        <v>1840</v>
      </c>
      <c r="D46" s="216" t="n">
        <v>2220</v>
      </c>
      <c r="E46" s="216" t="n">
        <v>2439</v>
      </c>
      <c r="F46" s="216" t="n">
        <v>2640</v>
      </c>
      <c r="G46" s="216" t="n">
        <v>1650</v>
      </c>
      <c r="H46" s="217" t="n">
        <v>34</v>
      </c>
      <c r="I46" s="214" t="s">
        <v>207</v>
      </c>
    </row>
    <row r="47" s="203" customFormat="true" ht="20.25" hidden="false" customHeight="true" outlineLevel="0" collapsed="false">
      <c r="A47" s="214" t="n">
        <v>35</v>
      </c>
      <c r="B47" s="215" t="s">
        <v>208</v>
      </c>
      <c r="C47" s="216" t="n">
        <v>1025</v>
      </c>
      <c r="D47" s="216" t="n">
        <v>1067</v>
      </c>
      <c r="E47" s="216" t="n">
        <v>1167</v>
      </c>
      <c r="F47" s="216" t="n">
        <v>1067</v>
      </c>
      <c r="G47" s="216" t="n">
        <v>810</v>
      </c>
      <c r="H47" s="217" t="n">
        <v>35</v>
      </c>
      <c r="I47" s="214" t="s">
        <v>209</v>
      </c>
    </row>
    <row r="48" s="203" customFormat="true" ht="20.25" hidden="false" customHeight="true" outlineLevel="0" collapsed="false">
      <c r="A48" s="214" t="n">
        <v>36</v>
      </c>
      <c r="B48" s="215" t="s">
        <v>210</v>
      </c>
      <c r="C48" s="216" t="n">
        <v>837</v>
      </c>
      <c r="D48" s="216" t="n">
        <v>842</v>
      </c>
      <c r="E48" s="216" t="n">
        <v>435</v>
      </c>
      <c r="F48" s="216" t="n">
        <v>523</v>
      </c>
      <c r="G48" s="216" t="n">
        <v>291</v>
      </c>
      <c r="H48" s="217" t="n">
        <v>36</v>
      </c>
      <c r="I48" s="214" t="s">
        <v>211</v>
      </c>
    </row>
    <row r="49" s="203" customFormat="true" ht="20.25" hidden="false" customHeight="true" outlineLevel="0" collapsed="false">
      <c r="A49" s="214" t="n">
        <v>37</v>
      </c>
      <c r="B49" s="215" t="s">
        <v>212</v>
      </c>
      <c r="C49" s="216" t="n">
        <v>3853</v>
      </c>
      <c r="D49" s="216" t="n">
        <v>4274</v>
      </c>
      <c r="E49" s="216" t="n">
        <v>3538</v>
      </c>
      <c r="F49" s="216" t="n">
        <v>3830</v>
      </c>
      <c r="G49" s="216" t="n">
        <v>3282</v>
      </c>
      <c r="H49" s="217" t="n">
        <v>37</v>
      </c>
      <c r="I49" s="218" t="s">
        <v>213</v>
      </c>
    </row>
    <row r="50" s="203" customFormat="true" ht="20.25" hidden="false" customHeight="true" outlineLevel="0" collapsed="false">
      <c r="A50" s="214" t="n">
        <v>38</v>
      </c>
      <c r="B50" s="215" t="s">
        <v>214</v>
      </c>
      <c r="C50" s="216" t="n">
        <v>88</v>
      </c>
      <c r="D50" s="216" t="n">
        <v>99</v>
      </c>
      <c r="E50" s="216" t="n">
        <v>79</v>
      </c>
      <c r="F50" s="216" t="n">
        <v>95</v>
      </c>
      <c r="G50" s="216" t="n">
        <v>34</v>
      </c>
      <c r="H50" s="217" t="n">
        <v>38</v>
      </c>
      <c r="I50" s="214" t="s">
        <v>215</v>
      </c>
      <c r="L50" s="202"/>
    </row>
    <row r="51" s="203" customFormat="true" ht="20.25" hidden="false" customHeight="true" outlineLevel="0" collapsed="false">
      <c r="A51" s="214" t="n">
        <v>39</v>
      </c>
      <c r="B51" s="215" t="s">
        <v>216</v>
      </c>
      <c r="C51" s="216" t="n">
        <v>1715</v>
      </c>
      <c r="D51" s="216" t="n">
        <v>1580</v>
      </c>
      <c r="E51" s="216" t="n">
        <v>1908</v>
      </c>
      <c r="F51" s="216" t="n">
        <v>1915</v>
      </c>
      <c r="G51" s="216" t="n">
        <v>1596</v>
      </c>
      <c r="H51" s="217" t="n">
        <v>39</v>
      </c>
      <c r="I51" s="214" t="s">
        <v>217</v>
      </c>
    </row>
    <row r="52" s="203" customFormat="true" ht="20.25" hidden="false" customHeight="true" outlineLevel="0" collapsed="false">
      <c r="A52" s="214" t="n">
        <v>40</v>
      </c>
      <c r="B52" s="215" t="s">
        <v>218</v>
      </c>
      <c r="C52" s="216" t="n">
        <v>2463</v>
      </c>
      <c r="D52" s="216" t="n">
        <v>2909</v>
      </c>
      <c r="E52" s="216" t="n">
        <v>2752</v>
      </c>
      <c r="F52" s="216" t="n">
        <v>3131</v>
      </c>
      <c r="G52" s="216" t="n">
        <v>2422</v>
      </c>
      <c r="H52" s="217" t="n">
        <v>40</v>
      </c>
      <c r="I52" s="214" t="s">
        <v>219</v>
      </c>
    </row>
    <row r="53" s="203" customFormat="true" ht="20.25" hidden="false" customHeight="true" outlineLevel="0" collapsed="false">
      <c r="A53" s="214" t="n">
        <v>41</v>
      </c>
      <c r="B53" s="215" t="s">
        <v>220</v>
      </c>
      <c r="C53" s="216" t="n">
        <v>1845</v>
      </c>
      <c r="D53" s="216" t="n">
        <v>2071</v>
      </c>
      <c r="E53" s="216" t="n">
        <v>1926</v>
      </c>
      <c r="F53" s="216" t="n">
        <v>1924</v>
      </c>
      <c r="G53" s="216" t="n">
        <v>1350</v>
      </c>
      <c r="H53" s="217" t="n">
        <v>41</v>
      </c>
      <c r="I53" s="214" t="s">
        <v>221</v>
      </c>
    </row>
    <row r="54" s="203" customFormat="true" ht="20.25" hidden="false" customHeight="true" outlineLevel="0" collapsed="false">
      <c r="A54" s="214" t="n">
        <v>42</v>
      </c>
      <c r="B54" s="215" t="s">
        <v>222</v>
      </c>
      <c r="C54" s="216" t="n">
        <v>1259</v>
      </c>
      <c r="D54" s="216" t="n">
        <v>1328</v>
      </c>
      <c r="E54" s="216" t="n">
        <v>1540</v>
      </c>
      <c r="F54" s="216" t="n">
        <v>1626</v>
      </c>
      <c r="G54" s="216" t="n">
        <v>1330</v>
      </c>
      <c r="H54" s="217" t="n">
        <v>42</v>
      </c>
      <c r="I54" s="214" t="s">
        <v>223</v>
      </c>
    </row>
    <row r="55" s="203" customFormat="true" ht="20.25" hidden="false" customHeight="true" outlineLevel="0" collapsed="false">
      <c r="A55" s="214" t="n">
        <v>43</v>
      </c>
      <c r="B55" s="215" t="s">
        <v>224</v>
      </c>
      <c r="C55" s="216" t="n">
        <v>1528</v>
      </c>
      <c r="D55" s="216" t="n">
        <v>1486</v>
      </c>
      <c r="E55" s="216" t="n">
        <v>1359</v>
      </c>
      <c r="F55" s="216" t="n">
        <v>1308</v>
      </c>
      <c r="G55" s="216" t="n">
        <v>806</v>
      </c>
      <c r="H55" s="217" t="n">
        <v>43</v>
      </c>
      <c r="I55" s="214" t="s">
        <v>225</v>
      </c>
    </row>
    <row r="56" s="203" customFormat="true" ht="20.25" hidden="false" customHeight="true" outlineLevel="0" collapsed="false">
      <c r="A56" s="214" t="n">
        <v>44</v>
      </c>
      <c r="B56" s="215" t="s">
        <v>226</v>
      </c>
      <c r="C56" s="216" t="n">
        <v>682</v>
      </c>
      <c r="D56" s="216" t="n">
        <v>745</v>
      </c>
      <c r="E56" s="216" t="n">
        <v>706</v>
      </c>
      <c r="F56" s="216" t="n">
        <v>721</v>
      </c>
      <c r="G56" s="216" t="n">
        <v>561</v>
      </c>
      <c r="H56" s="217" t="n">
        <v>44</v>
      </c>
      <c r="I56" s="214" t="s">
        <v>227</v>
      </c>
      <c r="K56" s="202"/>
    </row>
    <row r="57" s="195" customFormat="true" ht="20.25" hidden="false" customHeight="true" outlineLevel="0" collapsed="false">
      <c r="A57" s="193" t="s">
        <v>180</v>
      </c>
      <c r="B57" s="193"/>
      <c r="C57" s="193"/>
      <c r="D57" s="193"/>
      <c r="E57" s="193"/>
      <c r="F57" s="193"/>
      <c r="G57" s="193"/>
      <c r="H57" s="193"/>
      <c r="I57" s="193"/>
      <c r="J57" s="194"/>
      <c r="K57" s="194"/>
    </row>
    <row r="58" s="195" customFormat="true" ht="21" hidden="false" customHeight="true" outlineLevel="0" collapsed="false">
      <c r="A58" s="195" t="s">
        <v>181</v>
      </c>
      <c r="K58" s="194"/>
    </row>
    <row r="59" s="195" customFormat="true" ht="9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</row>
    <row r="60" s="203" customFormat="true" ht="20.25" hidden="false" customHeight="true" outlineLevel="0" collapsed="false">
      <c r="A60" s="197"/>
      <c r="B60" s="198" t="s">
        <v>134</v>
      </c>
      <c r="C60" s="199" t="n">
        <v>2545</v>
      </c>
      <c r="D60" s="199" t="n">
        <v>2546</v>
      </c>
      <c r="E60" s="199" t="n">
        <v>2547</v>
      </c>
      <c r="F60" s="199" t="n">
        <v>2548</v>
      </c>
      <c r="G60" s="199" t="n">
        <v>2549</v>
      </c>
      <c r="H60" s="200"/>
      <c r="I60" s="201" t="s">
        <v>135</v>
      </c>
      <c r="J60" s="202"/>
      <c r="L60" s="202"/>
    </row>
    <row r="61" s="203" customFormat="true" ht="20.25" hidden="false" customHeight="true" outlineLevel="0" collapsed="false">
      <c r="A61" s="204"/>
      <c r="B61" s="205"/>
      <c r="C61" s="206" t="s">
        <v>77</v>
      </c>
      <c r="D61" s="206" t="s">
        <v>78</v>
      </c>
      <c r="E61" s="206" t="s">
        <v>79</v>
      </c>
      <c r="F61" s="206" t="s">
        <v>80</v>
      </c>
      <c r="G61" s="206" t="s">
        <v>81</v>
      </c>
      <c r="H61" s="207"/>
      <c r="I61" s="204"/>
      <c r="J61" s="202"/>
    </row>
    <row r="62" s="203" customFormat="true" ht="20.25" hidden="false" customHeight="true" outlineLevel="0" collapsed="false">
      <c r="A62" s="214" t="n">
        <v>45</v>
      </c>
      <c r="B62" s="215" t="s">
        <v>228</v>
      </c>
      <c r="C62" s="216" t="n">
        <v>202</v>
      </c>
      <c r="D62" s="216" t="n">
        <v>236</v>
      </c>
      <c r="E62" s="216" t="n">
        <v>226</v>
      </c>
      <c r="F62" s="216" t="n">
        <v>258</v>
      </c>
      <c r="G62" s="216" t="n">
        <v>206</v>
      </c>
      <c r="H62" s="217" t="n">
        <v>45</v>
      </c>
      <c r="I62" s="214" t="s">
        <v>229</v>
      </c>
    </row>
    <row r="63" s="203" customFormat="true" ht="20.25" hidden="false" customHeight="true" outlineLevel="0" collapsed="false">
      <c r="A63" s="214" t="n">
        <v>46</v>
      </c>
      <c r="B63" s="215" t="s">
        <v>230</v>
      </c>
      <c r="C63" s="216" t="n">
        <v>548</v>
      </c>
      <c r="D63" s="216" t="n">
        <v>615</v>
      </c>
      <c r="E63" s="216" t="n">
        <v>545</v>
      </c>
      <c r="F63" s="216" t="n">
        <v>629</v>
      </c>
      <c r="G63" s="216" t="n">
        <v>683</v>
      </c>
      <c r="H63" s="217" t="n">
        <v>46</v>
      </c>
      <c r="I63" s="214" t="s">
        <v>231</v>
      </c>
      <c r="J63" s="202"/>
    </row>
    <row r="64" s="203" customFormat="true" ht="20.25" hidden="false" customHeight="true" outlineLevel="0" collapsed="false">
      <c r="A64" s="214" t="n">
        <v>47</v>
      </c>
      <c r="B64" s="215" t="s">
        <v>232</v>
      </c>
      <c r="C64" s="216" t="n">
        <v>146</v>
      </c>
      <c r="D64" s="216" t="n">
        <v>183</v>
      </c>
      <c r="E64" s="216" t="n">
        <v>158</v>
      </c>
      <c r="F64" s="216" t="n">
        <v>181</v>
      </c>
      <c r="G64" s="216" t="n">
        <v>109</v>
      </c>
      <c r="H64" s="217" t="n">
        <v>47</v>
      </c>
      <c r="I64" s="214" t="s">
        <v>233</v>
      </c>
    </row>
    <row r="65" s="203" customFormat="true" ht="20.25" hidden="false" customHeight="true" outlineLevel="0" collapsed="false">
      <c r="A65" s="214" t="n">
        <v>48</v>
      </c>
      <c r="B65" s="215" t="s">
        <v>234</v>
      </c>
      <c r="C65" s="216" t="n">
        <v>151</v>
      </c>
      <c r="D65" s="216" t="n">
        <v>203</v>
      </c>
      <c r="E65" s="216" t="n">
        <v>242</v>
      </c>
      <c r="F65" s="216" t="n">
        <v>347</v>
      </c>
      <c r="G65" s="216" t="n">
        <v>278</v>
      </c>
      <c r="H65" s="217" t="n">
        <v>48</v>
      </c>
      <c r="I65" s="214" t="s">
        <v>235</v>
      </c>
    </row>
    <row r="66" s="203" customFormat="true" ht="20.25" hidden="false" customHeight="true" outlineLevel="0" collapsed="false">
      <c r="A66" s="214" t="n">
        <v>49</v>
      </c>
      <c r="B66" s="215" t="s">
        <v>236</v>
      </c>
      <c r="C66" s="216" t="n">
        <v>97</v>
      </c>
      <c r="D66" s="216" t="n">
        <v>107</v>
      </c>
      <c r="E66" s="216" t="n">
        <v>163</v>
      </c>
      <c r="F66" s="216" t="n">
        <v>195</v>
      </c>
      <c r="G66" s="216" t="n">
        <v>145</v>
      </c>
      <c r="H66" s="217" t="n">
        <v>49</v>
      </c>
      <c r="I66" s="214" t="s">
        <v>237</v>
      </c>
    </row>
    <row r="67" s="203" customFormat="true" ht="20.25" hidden="false" customHeight="true" outlineLevel="0" collapsed="false">
      <c r="A67" s="214" t="n">
        <v>50</v>
      </c>
      <c r="B67" s="215" t="s">
        <v>238</v>
      </c>
      <c r="C67" s="216" t="n">
        <v>2634</v>
      </c>
      <c r="D67" s="216" t="n">
        <v>3348</v>
      </c>
      <c r="E67" s="216" t="n">
        <v>4136</v>
      </c>
      <c r="F67" s="216" t="n">
        <v>4124</v>
      </c>
      <c r="G67" s="216" t="n">
        <v>3054</v>
      </c>
      <c r="H67" s="217" t="n">
        <v>50</v>
      </c>
      <c r="I67" s="214" t="s">
        <v>239</v>
      </c>
    </row>
    <row r="68" s="203" customFormat="true" ht="20.25" hidden="false" customHeight="true" outlineLevel="0" collapsed="false">
      <c r="A68" s="214" t="n">
        <v>51</v>
      </c>
      <c r="B68" s="215" t="s">
        <v>240</v>
      </c>
      <c r="C68" s="216" t="n">
        <v>1443</v>
      </c>
      <c r="D68" s="216" t="n">
        <v>1731</v>
      </c>
      <c r="E68" s="216" t="n">
        <v>1684</v>
      </c>
      <c r="F68" s="216" t="n">
        <v>1808</v>
      </c>
      <c r="G68" s="216" t="n">
        <v>1474</v>
      </c>
      <c r="H68" s="217" t="n">
        <v>51</v>
      </c>
      <c r="I68" s="218" t="s">
        <v>241</v>
      </c>
    </row>
    <row r="69" s="203" customFormat="true" ht="20.25" hidden="false" customHeight="true" outlineLevel="0" collapsed="false">
      <c r="A69" s="214" t="n">
        <v>52</v>
      </c>
      <c r="B69" s="215" t="s">
        <v>242</v>
      </c>
      <c r="C69" s="216" t="n">
        <v>2047</v>
      </c>
      <c r="D69" s="216" t="n">
        <v>2792</v>
      </c>
      <c r="E69" s="216" t="n">
        <v>2813</v>
      </c>
      <c r="F69" s="216" t="n">
        <v>2535</v>
      </c>
      <c r="G69" s="216" t="n">
        <v>1759</v>
      </c>
      <c r="H69" s="217" t="n">
        <v>52</v>
      </c>
      <c r="I69" s="214" t="s">
        <v>243</v>
      </c>
    </row>
    <row r="70" s="203" customFormat="true" ht="20.25" hidden="false" customHeight="true" outlineLevel="0" collapsed="false">
      <c r="A70" s="214" t="n">
        <v>53</v>
      </c>
      <c r="B70" s="215" t="s">
        <v>244</v>
      </c>
      <c r="C70" s="216" t="n">
        <v>189</v>
      </c>
      <c r="D70" s="216" t="n">
        <v>124</v>
      </c>
      <c r="E70" s="216" t="n">
        <v>152</v>
      </c>
      <c r="F70" s="216" t="n">
        <v>147</v>
      </c>
      <c r="G70" s="216" t="n">
        <v>59</v>
      </c>
      <c r="H70" s="217" t="n">
        <v>53</v>
      </c>
      <c r="I70" s="218" t="s">
        <v>245</v>
      </c>
    </row>
    <row r="71" s="203" customFormat="true" ht="20.25" hidden="false" customHeight="true" outlineLevel="0" collapsed="false">
      <c r="A71" s="214" t="n">
        <v>54</v>
      </c>
      <c r="B71" s="215" t="s">
        <v>246</v>
      </c>
      <c r="C71" s="216" t="n">
        <v>46</v>
      </c>
      <c r="D71" s="216" t="n">
        <v>86</v>
      </c>
      <c r="E71" s="216" t="n">
        <v>121</v>
      </c>
      <c r="F71" s="216" t="n">
        <v>151</v>
      </c>
      <c r="G71" s="216" t="n">
        <v>213</v>
      </c>
      <c r="H71" s="217" t="n">
        <v>54</v>
      </c>
      <c r="I71" s="214" t="s">
        <v>247</v>
      </c>
      <c r="K71" s="202"/>
    </row>
    <row r="72" s="203" customFormat="true" ht="20.25" hidden="false" customHeight="true" outlineLevel="0" collapsed="false">
      <c r="A72" s="214" t="n">
        <v>55</v>
      </c>
      <c r="B72" s="215" t="s">
        <v>248</v>
      </c>
      <c r="C72" s="216" t="n">
        <v>585</v>
      </c>
      <c r="D72" s="216" t="n">
        <v>716</v>
      </c>
      <c r="E72" s="216" t="n">
        <v>766</v>
      </c>
      <c r="F72" s="216" t="n">
        <v>621</v>
      </c>
      <c r="G72" s="216" t="n">
        <v>452</v>
      </c>
      <c r="H72" s="217" t="n">
        <v>55</v>
      </c>
      <c r="I72" s="214" t="s">
        <v>249</v>
      </c>
    </row>
    <row r="73" s="203" customFormat="true" ht="20.25" hidden="false" customHeight="true" outlineLevel="0" collapsed="false">
      <c r="A73" s="214" t="n">
        <v>56</v>
      </c>
      <c r="B73" s="215" t="s">
        <v>250</v>
      </c>
      <c r="C73" s="216" t="n">
        <v>443</v>
      </c>
      <c r="D73" s="216" t="n">
        <v>319</v>
      </c>
      <c r="E73" s="216" t="n">
        <v>281</v>
      </c>
      <c r="F73" s="216" t="n">
        <v>353</v>
      </c>
      <c r="G73" s="216" t="n">
        <v>230</v>
      </c>
      <c r="H73" s="217" t="n">
        <v>56</v>
      </c>
      <c r="I73" s="214" t="s">
        <v>251</v>
      </c>
      <c r="J73" s="202"/>
    </row>
    <row r="74" s="203" customFormat="true" ht="20.25" hidden="false" customHeight="true" outlineLevel="0" collapsed="false">
      <c r="A74" s="214" t="n">
        <v>57</v>
      </c>
      <c r="B74" s="215" t="s">
        <v>252</v>
      </c>
      <c r="C74" s="216" t="n">
        <v>284</v>
      </c>
      <c r="D74" s="216" t="n">
        <v>342</v>
      </c>
      <c r="E74" s="216" t="n">
        <v>420</v>
      </c>
      <c r="F74" s="216" t="n">
        <v>438</v>
      </c>
      <c r="G74" s="216" t="n">
        <v>389</v>
      </c>
      <c r="H74" s="217" t="n">
        <v>57</v>
      </c>
      <c r="I74" s="214" t="s">
        <v>253</v>
      </c>
    </row>
    <row r="75" s="203" customFormat="true" ht="20.25" hidden="false" customHeight="true" outlineLevel="0" collapsed="false">
      <c r="A75" s="214" t="n">
        <v>58</v>
      </c>
      <c r="B75" s="215" t="s">
        <v>254</v>
      </c>
      <c r="C75" s="216" t="n">
        <v>42</v>
      </c>
      <c r="D75" s="216" t="n">
        <v>39</v>
      </c>
      <c r="E75" s="216" t="n">
        <v>37</v>
      </c>
      <c r="F75" s="216" t="n">
        <v>63</v>
      </c>
      <c r="G75" s="216" t="n">
        <v>41</v>
      </c>
      <c r="H75" s="217" t="n">
        <v>58</v>
      </c>
      <c r="I75" s="214" t="s">
        <v>255</v>
      </c>
    </row>
    <row r="76" s="203" customFormat="true" ht="20.25" hidden="false" customHeight="true" outlineLevel="0" collapsed="false">
      <c r="A76" s="214" t="n">
        <v>59</v>
      </c>
      <c r="B76" s="215" t="s">
        <v>256</v>
      </c>
      <c r="C76" s="216" t="n">
        <v>628</v>
      </c>
      <c r="D76" s="216" t="n">
        <v>639</v>
      </c>
      <c r="E76" s="216" t="n">
        <v>668</v>
      </c>
      <c r="F76" s="216" t="n">
        <v>702</v>
      </c>
      <c r="G76" s="216" t="n">
        <v>643</v>
      </c>
      <c r="H76" s="217" t="n">
        <v>59</v>
      </c>
      <c r="I76" s="218" t="s">
        <v>257</v>
      </c>
    </row>
    <row r="77" s="203" customFormat="true" ht="20.25" hidden="false" customHeight="true" outlineLevel="0" collapsed="false">
      <c r="A77" s="214" t="n">
        <v>60</v>
      </c>
      <c r="B77" s="215" t="s">
        <v>258</v>
      </c>
      <c r="C77" s="216" t="n">
        <v>1384</v>
      </c>
      <c r="D77" s="216" t="n">
        <v>1750</v>
      </c>
      <c r="E77" s="216" t="n">
        <v>2022</v>
      </c>
      <c r="F77" s="216" t="n">
        <v>2231</v>
      </c>
      <c r="G77" s="216" t="n">
        <v>1813</v>
      </c>
      <c r="H77" s="217" t="n">
        <v>60</v>
      </c>
      <c r="I77" s="214" t="s">
        <v>259</v>
      </c>
    </row>
    <row r="78" s="203" customFormat="true" ht="20.25" hidden="false" customHeight="true" outlineLevel="0" collapsed="false">
      <c r="A78" s="214" t="n">
        <v>61</v>
      </c>
      <c r="B78" s="215" t="s">
        <v>260</v>
      </c>
      <c r="C78" s="216" t="n">
        <v>487</v>
      </c>
      <c r="D78" s="216" t="n">
        <v>584</v>
      </c>
      <c r="E78" s="216" t="n">
        <v>658</v>
      </c>
      <c r="F78" s="216" t="n">
        <v>712</v>
      </c>
      <c r="G78" s="216" t="n">
        <v>683</v>
      </c>
      <c r="H78" s="217" t="n">
        <v>61</v>
      </c>
      <c r="I78" s="214" t="s">
        <v>261</v>
      </c>
    </row>
    <row r="79" s="203" customFormat="true" ht="20.25" hidden="false" customHeight="true" outlineLevel="0" collapsed="false">
      <c r="A79" s="214" t="n">
        <v>62</v>
      </c>
      <c r="B79" s="215" t="s">
        <v>262</v>
      </c>
      <c r="C79" s="216" t="n">
        <v>4176</v>
      </c>
      <c r="D79" s="216" t="n">
        <v>4420</v>
      </c>
      <c r="E79" s="216" t="n">
        <v>4390</v>
      </c>
      <c r="F79" s="216" t="n">
        <v>4155</v>
      </c>
      <c r="G79" s="216" t="n">
        <v>4083</v>
      </c>
      <c r="H79" s="217" t="n">
        <v>62</v>
      </c>
      <c r="I79" s="214" t="s">
        <v>263</v>
      </c>
    </row>
    <row r="80" s="203" customFormat="true" ht="20.25" hidden="false" customHeight="true" outlineLevel="0" collapsed="false">
      <c r="A80" s="214" t="n">
        <v>63</v>
      </c>
      <c r="B80" s="215" t="s">
        <v>264</v>
      </c>
      <c r="C80" s="219"/>
      <c r="D80" s="219"/>
      <c r="E80" s="219"/>
      <c r="F80" s="219"/>
      <c r="G80" s="219"/>
      <c r="H80" s="217" t="n">
        <v>63</v>
      </c>
      <c r="I80" s="218" t="s">
        <v>265</v>
      </c>
    </row>
    <row r="81" s="203" customFormat="true" ht="20.25" hidden="false" customHeight="true" outlineLevel="0" collapsed="false">
      <c r="A81" s="214"/>
      <c r="B81" s="215" t="s">
        <v>266</v>
      </c>
      <c r="C81" s="216" t="n">
        <v>2890</v>
      </c>
      <c r="D81" s="216" t="n">
        <v>3452</v>
      </c>
      <c r="E81" s="216" t="n">
        <v>3625</v>
      </c>
      <c r="F81" s="216" t="n">
        <v>3794</v>
      </c>
      <c r="G81" s="216" t="n">
        <v>3268</v>
      </c>
      <c r="H81" s="217"/>
      <c r="I81" s="218" t="s">
        <v>267</v>
      </c>
    </row>
    <row r="82" s="203" customFormat="true" ht="20.25" hidden="false" customHeight="true" outlineLevel="0" collapsed="false">
      <c r="A82" s="214" t="n">
        <v>64</v>
      </c>
      <c r="B82" s="215" t="s">
        <v>268</v>
      </c>
      <c r="C82" s="216" t="n">
        <v>33</v>
      </c>
      <c r="D82" s="216" t="n">
        <v>10</v>
      </c>
      <c r="E82" s="216" t="n">
        <v>14</v>
      </c>
      <c r="F82" s="216" t="n">
        <v>8</v>
      </c>
      <c r="G82" s="216" t="n">
        <v>4</v>
      </c>
      <c r="H82" s="217" t="n">
        <v>64</v>
      </c>
      <c r="I82" s="214" t="s">
        <v>269</v>
      </c>
    </row>
    <row r="83" s="203" customFormat="true" ht="20.25" hidden="false" customHeight="true" outlineLevel="0" collapsed="false">
      <c r="A83" s="214" t="n">
        <v>65</v>
      </c>
      <c r="B83" s="215" t="s">
        <v>270</v>
      </c>
      <c r="C83" s="216" t="n">
        <v>708</v>
      </c>
      <c r="D83" s="216" t="n">
        <v>1086</v>
      </c>
      <c r="E83" s="216" t="n">
        <v>1098</v>
      </c>
      <c r="F83" s="216" t="n">
        <v>1206</v>
      </c>
      <c r="G83" s="216" t="n">
        <v>1113</v>
      </c>
      <c r="H83" s="217" t="n">
        <v>65</v>
      </c>
      <c r="I83" s="214" t="s">
        <v>271</v>
      </c>
      <c r="L83" s="202"/>
    </row>
    <row r="84" s="203" customFormat="true" ht="20.25" hidden="false" customHeight="true" outlineLevel="0" collapsed="false">
      <c r="A84" s="214" t="n">
        <v>66</v>
      </c>
      <c r="B84" s="215" t="s">
        <v>272</v>
      </c>
      <c r="C84" s="216" t="n">
        <v>165</v>
      </c>
      <c r="D84" s="216" t="n">
        <v>265</v>
      </c>
      <c r="E84" s="216" t="n">
        <v>216</v>
      </c>
      <c r="F84" s="216" t="n">
        <v>254</v>
      </c>
      <c r="G84" s="216" t="n">
        <v>187</v>
      </c>
      <c r="H84" s="217" t="n">
        <v>66</v>
      </c>
      <c r="I84" s="218" t="s">
        <v>273</v>
      </c>
    </row>
    <row r="85" s="195" customFormat="true" ht="20.25" hidden="false" customHeight="true" outlineLevel="0" collapsed="false">
      <c r="A85" s="193" t="s">
        <v>180</v>
      </c>
      <c r="B85" s="193"/>
      <c r="C85" s="193"/>
      <c r="D85" s="193"/>
      <c r="E85" s="193"/>
      <c r="F85" s="193"/>
      <c r="G85" s="193"/>
      <c r="H85" s="193"/>
      <c r="I85" s="193"/>
      <c r="J85" s="194"/>
      <c r="K85" s="194"/>
    </row>
    <row r="86" s="195" customFormat="true" ht="19.5" hidden="false" customHeight="true" outlineLevel="0" collapsed="false">
      <c r="A86" s="195" t="s">
        <v>181</v>
      </c>
      <c r="K86" s="194"/>
    </row>
    <row r="87" s="195" customFormat="true" ht="9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</row>
    <row r="88" s="203" customFormat="true" ht="20.25" hidden="false" customHeight="true" outlineLevel="0" collapsed="false">
      <c r="A88" s="197"/>
      <c r="B88" s="198" t="s">
        <v>134</v>
      </c>
      <c r="C88" s="199" t="n">
        <v>2545</v>
      </c>
      <c r="D88" s="199" t="n">
        <v>2546</v>
      </c>
      <c r="E88" s="199" t="n">
        <v>2547</v>
      </c>
      <c r="F88" s="199" t="n">
        <v>2548</v>
      </c>
      <c r="G88" s="199" t="n">
        <v>2549</v>
      </c>
      <c r="H88" s="200"/>
      <c r="I88" s="201" t="s">
        <v>135</v>
      </c>
      <c r="J88" s="202"/>
      <c r="L88" s="202"/>
    </row>
    <row r="89" s="203" customFormat="true" ht="20.25" hidden="false" customHeight="true" outlineLevel="0" collapsed="false">
      <c r="A89" s="204"/>
      <c r="B89" s="205"/>
      <c r="C89" s="206" t="s">
        <v>77</v>
      </c>
      <c r="D89" s="206" t="s">
        <v>78</v>
      </c>
      <c r="E89" s="206" t="s">
        <v>79</v>
      </c>
      <c r="F89" s="206" t="s">
        <v>80</v>
      </c>
      <c r="G89" s="206" t="s">
        <v>81</v>
      </c>
      <c r="H89" s="207"/>
      <c r="I89" s="204"/>
      <c r="J89" s="202"/>
    </row>
    <row r="90" s="203" customFormat="true" ht="20.25" hidden="false" customHeight="true" outlineLevel="0" collapsed="false">
      <c r="A90" s="214" t="n">
        <v>67</v>
      </c>
      <c r="B90" s="215" t="s">
        <v>274</v>
      </c>
      <c r="C90" s="219"/>
      <c r="D90" s="219"/>
      <c r="E90" s="219"/>
      <c r="F90" s="219"/>
      <c r="G90" s="219"/>
      <c r="H90" s="217" t="n">
        <v>67</v>
      </c>
      <c r="I90" s="218" t="s">
        <v>275</v>
      </c>
    </row>
    <row r="91" s="203" customFormat="true" ht="20.25" hidden="false" customHeight="true" outlineLevel="0" collapsed="false">
      <c r="A91" s="214"/>
      <c r="B91" s="215" t="s">
        <v>276</v>
      </c>
      <c r="C91" s="216" t="n">
        <v>5359</v>
      </c>
      <c r="D91" s="216" t="n">
        <v>5533</v>
      </c>
      <c r="E91" s="216" t="n">
        <v>6120</v>
      </c>
      <c r="F91" s="216" t="n">
        <v>6735</v>
      </c>
      <c r="G91" s="216" t="n">
        <v>5067</v>
      </c>
      <c r="H91" s="217"/>
      <c r="I91" s="218" t="s">
        <v>277</v>
      </c>
    </row>
    <row r="92" s="203" customFormat="true" ht="20.25" hidden="false" customHeight="true" outlineLevel="0" collapsed="false">
      <c r="A92" s="214" t="n">
        <v>68</v>
      </c>
      <c r="B92" s="215" t="s">
        <v>278</v>
      </c>
      <c r="C92" s="216" t="n">
        <v>133</v>
      </c>
      <c r="D92" s="216" t="n">
        <v>251</v>
      </c>
      <c r="E92" s="216" t="n">
        <v>168</v>
      </c>
      <c r="F92" s="216" t="n">
        <v>189</v>
      </c>
      <c r="G92" s="216" t="n">
        <v>118</v>
      </c>
      <c r="H92" s="217" t="n">
        <v>68</v>
      </c>
      <c r="I92" s="214" t="s">
        <v>279</v>
      </c>
    </row>
    <row r="93" s="203" customFormat="true" ht="20.25" hidden="false" customHeight="true" outlineLevel="0" collapsed="false">
      <c r="A93" s="214" t="n">
        <v>69</v>
      </c>
      <c r="B93" s="215" t="s">
        <v>280</v>
      </c>
      <c r="C93" s="216" t="n">
        <v>1921</v>
      </c>
      <c r="D93" s="216" t="n">
        <v>2474</v>
      </c>
      <c r="E93" s="216" t="n">
        <v>2495</v>
      </c>
      <c r="F93" s="216" t="n">
        <v>2363</v>
      </c>
      <c r="G93" s="216" t="n">
        <v>1994</v>
      </c>
      <c r="H93" s="217" t="n">
        <v>69</v>
      </c>
      <c r="I93" s="218" t="s">
        <v>281</v>
      </c>
    </row>
    <row r="94" s="203" customFormat="true" ht="20.25" hidden="false" customHeight="true" outlineLevel="0" collapsed="false">
      <c r="A94" s="214" t="n">
        <v>70</v>
      </c>
      <c r="B94" s="215" t="s">
        <v>282</v>
      </c>
      <c r="C94" s="216" t="n">
        <v>600</v>
      </c>
      <c r="D94" s="216" t="n">
        <v>724</v>
      </c>
      <c r="E94" s="216" t="n">
        <v>709</v>
      </c>
      <c r="F94" s="216" t="n">
        <v>646</v>
      </c>
      <c r="G94" s="216" t="n">
        <v>544</v>
      </c>
      <c r="H94" s="217" t="n">
        <v>70</v>
      </c>
      <c r="I94" s="218" t="s">
        <v>283</v>
      </c>
    </row>
    <row r="95" s="203" customFormat="true" ht="20.25" hidden="false" customHeight="true" outlineLevel="0" collapsed="false">
      <c r="A95" s="214" t="n">
        <v>71</v>
      </c>
      <c r="B95" s="215" t="s">
        <v>284</v>
      </c>
      <c r="C95" s="219"/>
      <c r="D95" s="219"/>
      <c r="E95" s="219"/>
      <c r="F95" s="219"/>
      <c r="G95" s="219"/>
      <c r="H95" s="217" t="n">
        <v>71</v>
      </c>
      <c r="I95" s="218" t="s">
        <v>285</v>
      </c>
    </row>
    <row r="96" s="203" customFormat="true" ht="20.25" hidden="false" customHeight="true" outlineLevel="0" collapsed="false">
      <c r="A96" s="214"/>
      <c r="B96" s="215" t="s">
        <v>286</v>
      </c>
      <c r="C96" s="216" t="n">
        <v>472</v>
      </c>
      <c r="D96" s="216" t="n">
        <v>620</v>
      </c>
      <c r="E96" s="216" t="n">
        <v>510</v>
      </c>
      <c r="F96" s="216" t="n">
        <v>580</v>
      </c>
      <c r="G96" s="216" t="n">
        <v>383</v>
      </c>
      <c r="H96" s="217"/>
      <c r="I96" s="218" t="s">
        <v>287</v>
      </c>
    </row>
    <row r="97" s="203" customFormat="true" ht="20.25" hidden="false" customHeight="true" outlineLevel="0" collapsed="false">
      <c r="A97" s="214" t="n">
        <v>72</v>
      </c>
      <c r="B97" s="215" t="s">
        <v>288</v>
      </c>
      <c r="C97" s="216" t="n">
        <v>1754</v>
      </c>
      <c r="D97" s="216" t="n">
        <v>2238</v>
      </c>
      <c r="E97" s="216" t="n">
        <v>2302</v>
      </c>
      <c r="F97" s="216" t="n">
        <v>2245</v>
      </c>
      <c r="G97" s="216" t="n">
        <v>2140</v>
      </c>
      <c r="H97" s="217" t="n">
        <v>72</v>
      </c>
      <c r="I97" s="218" t="s">
        <v>289</v>
      </c>
    </row>
    <row r="98" s="203" customFormat="true" ht="20.25" hidden="false" customHeight="true" outlineLevel="0" collapsed="false">
      <c r="A98" s="214" t="n">
        <v>73</v>
      </c>
      <c r="B98" s="215" t="s">
        <v>290</v>
      </c>
      <c r="C98" s="216" t="n">
        <v>110</v>
      </c>
      <c r="D98" s="216" t="n">
        <v>119</v>
      </c>
      <c r="E98" s="216" t="n">
        <v>53</v>
      </c>
      <c r="F98" s="216" t="n">
        <v>58</v>
      </c>
      <c r="G98" s="216" t="n">
        <v>30</v>
      </c>
      <c r="H98" s="217" t="n">
        <v>73</v>
      </c>
      <c r="I98" s="214" t="s">
        <v>291</v>
      </c>
    </row>
    <row r="99" s="203" customFormat="true" ht="20.25" hidden="false" customHeight="true" outlineLevel="0" collapsed="false">
      <c r="A99" s="214" t="n">
        <v>74</v>
      </c>
      <c r="B99" s="215" t="s">
        <v>292</v>
      </c>
      <c r="C99" s="216" t="n">
        <v>292</v>
      </c>
      <c r="D99" s="216" t="n">
        <v>538</v>
      </c>
      <c r="E99" s="216" t="n">
        <v>488</v>
      </c>
      <c r="F99" s="216" t="n">
        <v>481</v>
      </c>
      <c r="G99" s="216" t="n">
        <v>422</v>
      </c>
      <c r="H99" s="217" t="n">
        <v>74</v>
      </c>
      <c r="I99" s="214" t="s">
        <v>293</v>
      </c>
    </row>
    <row r="100" s="202" customFormat="true" ht="20.25" hidden="false" customHeight="true" outlineLevel="0" collapsed="false">
      <c r="A100" s="220" t="n">
        <v>75</v>
      </c>
      <c r="B100" s="221" t="s">
        <v>294</v>
      </c>
      <c r="C100" s="222" t="n">
        <v>76</v>
      </c>
      <c r="D100" s="222" t="n">
        <v>140</v>
      </c>
      <c r="E100" s="222" t="n">
        <v>554</v>
      </c>
      <c r="F100" s="222" t="n">
        <v>433</v>
      </c>
      <c r="G100" s="222" t="n">
        <v>271</v>
      </c>
      <c r="H100" s="223" t="n">
        <v>75</v>
      </c>
      <c r="I100" s="220" t="s">
        <v>295</v>
      </c>
      <c r="J100" s="203"/>
      <c r="K100" s="203"/>
      <c r="L100" s="203"/>
    </row>
    <row r="101" s="230" customFormat="true" ht="20.25" hidden="false" customHeight="true" outlineLevel="0" collapsed="false">
      <c r="A101" s="224" t="s">
        <v>296</v>
      </c>
      <c r="B101" s="224"/>
      <c r="C101" s="225"/>
      <c r="D101" s="226"/>
      <c r="E101" s="226"/>
      <c r="F101" s="226"/>
      <c r="G101" s="226"/>
      <c r="H101" s="227"/>
      <c r="I101" s="228"/>
      <c r="J101" s="229"/>
      <c r="K101" s="229"/>
      <c r="L101" s="229"/>
    </row>
    <row r="102" s="230" customFormat="true" ht="20.25" hidden="false" customHeight="true" outlineLevel="0" collapsed="false">
      <c r="A102" s="231" t="s">
        <v>297</v>
      </c>
      <c r="B102" s="232"/>
      <c r="C102" s="225"/>
      <c r="D102" s="226"/>
      <c r="E102" s="226"/>
      <c r="F102" s="226"/>
      <c r="G102" s="226"/>
      <c r="H102" s="227"/>
      <c r="I102" s="228"/>
      <c r="J102" s="229"/>
      <c r="K102" s="229"/>
      <c r="L102" s="229"/>
    </row>
    <row r="103" customFormat="false" ht="20.25" hidden="false" customHeight="true" outlineLevel="0" collapsed="false">
      <c r="A103" s="233"/>
      <c r="B103" s="233"/>
      <c r="C103" s="234"/>
      <c r="D103" s="235"/>
      <c r="E103" s="235"/>
      <c r="F103" s="235"/>
      <c r="G103" s="235"/>
      <c r="H103" s="235"/>
      <c r="I103" s="235"/>
      <c r="J103" s="191"/>
      <c r="K103" s="191"/>
      <c r="L103" s="191"/>
    </row>
    <row r="104" customFormat="false" ht="20.25" hidden="false" customHeight="true" outlineLevel="0" collapsed="false">
      <c r="A104" s="236"/>
      <c r="B104" s="236"/>
      <c r="C104" s="237"/>
      <c r="D104" s="237"/>
      <c r="E104" s="237"/>
      <c r="F104" s="237"/>
      <c r="G104" s="237"/>
      <c r="H104" s="238"/>
      <c r="I104" s="239"/>
      <c r="J104" s="191"/>
      <c r="K104" s="191"/>
      <c r="L104" s="191"/>
    </row>
    <row r="105" customFormat="false" ht="20.25" hidden="false" customHeight="true" outlineLevel="0" collapsed="false">
      <c r="A105" s="240"/>
      <c r="B105" s="191"/>
      <c r="C105" s="240"/>
      <c r="D105" s="240"/>
      <c r="E105" s="240"/>
      <c r="F105" s="240"/>
      <c r="G105" s="240"/>
      <c r="H105" s="240"/>
      <c r="I105" s="239"/>
      <c r="J105" s="191"/>
      <c r="L105" s="191"/>
    </row>
    <row r="106" customFormat="false" ht="21.95" hidden="false" customHeight="true" outlineLevel="0" collapsed="false">
      <c r="A106" s="241"/>
      <c r="B106" s="241"/>
      <c r="C106" s="238"/>
      <c r="D106" s="238"/>
      <c r="E106" s="238"/>
      <c r="F106" s="238"/>
      <c r="G106" s="238"/>
      <c r="I106" s="191"/>
    </row>
    <row r="107" customFormat="false" ht="21.95" hidden="false" customHeight="true" outlineLevel="0" collapsed="false">
      <c r="A107" s="241"/>
      <c r="B107" s="241"/>
      <c r="C107" s="238"/>
      <c r="D107" s="238"/>
      <c r="E107" s="238"/>
      <c r="F107" s="238"/>
      <c r="G107" s="238"/>
      <c r="I107" s="191"/>
    </row>
    <row r="108" customFormat="false" ht="21.95" hidden="false" customHeight="true" outlineLevel="0" collapsed="false">
      <c r="A108" s="241"/>
      <c r="B108" s="241"/>
      <c r="C108" s="238"/>
      <c r="D108" s="238"/>
      <c r="E108" s="238"/>
      <c r="F108" s="238"/>
      <c r="G108" s="238"/>
      <c r="I108" s="191"/>
    </row>
    <row r="109" customFormat="false" ht="21.95" hidden="false" customHeight="true" outlineLevel="0" collapsed="false">
      <c r="A109" s="241"/>
      <c r="B109" s="241"/>
      <c r="C109" s="238"/>
      <c r="D109" s="238"/>
      <c r="E109" s="238"/>
      <c r="F109" s="238"/>
      <c r="G109" s="238"/>
      <c r="I109" s="191"/>
    </row>
    <row r="110" customFormat="false" ht="21.95" hidden="false" customHeight="true" outlineLevel="0" collapsed="false">
      <c r="A110" s="241"/>
      <c r="B110" s="241"/>
      <c r="C110" s="238"/>
      <c r="D110" s="238"/>
      <c r="E110" s="238"/>
      <c r="F110" s="238"/>
      <c r="G110" s="238"/>
      <c r="I110" s="191"/>
    </row>
    <row r="111" customFormat="false" ht="21.95" hidden="false" customHeight="true" outlineLevel="0" collapsed="false">
      <c r="A111" s="241"/>
      <c r="B111" s="241"/>
      <c r="C111" s="238"/>
      <c r="D111" s="238"/>
      <c r="E111" s="238"/>
      <c r="F111" s="238"/>
      <c r="G111" s="238"/>
      <c r="I111" s="191"/>
    </row>
    <row r="112" customFormat="false" ht="21.95" hidden="false" customHeight="true" outlineLevel="0" collapsed="false">
      <c r="A112" s="241"/>
      <c r="B112" s="241"/>
      <c r="C112" s="238"/>
      <c r="D112" s="238"/>
      <c r="E112" s="238"/>
      <c r="F112" s="238"/>
      <c r="G112" s="238"/>
      <c r="I112" s="191"/>
    </row>
    <row r="113" customFormat="false" ht="21.95" hidden="false" customHeight="true" outlineLevel="0" collapsed="false">
      <c r="A113" s="241"/>
      <c r="B113" s="241" t="s">
        <v>298</v>
      </c>
      <c r="C113" s="238"/>
      <c r="D113" s="238"/>
      <c r="E113" s="238"/>
      <c r="F113" s="238"/>
      <c r="G113" s="238"/>
      <c r="I113" s="191"/>
    </row>
    <row r="114" customFormat="false" ht="21.95" hidden="false" customHeight="true" outlineLevel="0" collapsed="false">
      <c r="A114" s="241"/>
      <c r="B114" s="241"/>
      <c r="C114" s="238"/>
      <c r="D114" s="238"/>
      <c r="E114" s="238"/>
      <c r="F114" s="238"/>
      <c r="G114" s="238"/>
      <c r="I114" s="191"/>
    </row>
    <row r="115" customFormat="false" ht="21.95" hidden="false" customHeight="true" outlineLevel="0" collapsed="false">
      <c r="A115" s="241"/>
      <c r="B115" s="241"/>
      <c r="C115" s="238"/>
      <c r="D115" s="238"/>
      <c r="E115" s="238"/>
      <c r="F115" s="238"/>
      <c r="G115" s="238"/>
      <c r="I115" s="191"/>
    </row>
    <row r="116" customFormat="false" ht="21.95" hidden="false" customHeight="true" outlineLevel="0" collapsed="false">
      <c r="A116" s="241"/>
      <c r="B116" s="241"/>
      <c r="C116" s="238"/>
      <c r="D116" s="238"/>
      <c r="E116" s="238"/>
      <c r="F116" s="238"/>
      <c r="G116" s="238"/>
      <c r="I116" s="191"/>
    </row>
    <row r="117" customFormat="false" ht="21.95" hidden="false" customHeight="true" outlineLevel="0" collapsed="false">
      <c r="A117" s="241"/>
      <c r="B117" s="241"/>
      <c r="C117" s="238"/>
      <c r="D117" s="238"/>
      <c r="E117" s="238"/>
      <c r="F117" s="238"/>
      <c r="G117" s="238"/>
      <c r="I117" s="191"/>
    </row>
    <row r="118" customFormat="false" ht="21.95" hidden="false" customHeight="true" outlineLevel="0" collapsed="false">
      <c r="A118" s="241"/>
      <c r="B118" s="241"/>
      <c r="C118" s="238"/>
      <c r="D118" s="238"/>
      <c r="E118" s="238"/>
      <c r="F118" s="238"/>
      <c r="G118" s="238"/>
      <c r="I118" s="191"/>
    </row>
    <row r="119" customFormat="false" ht="21.95" hidden="false" customHeight="true" outlineLevel="0" collapsed="false">
      <c r="A119" s="241"/>
      <c r="B119" s="241"/>
      <c r="C119" s="238"/>
      <c r="D119" s="238"/>
      <c r="E119" s="238"/>
      <c r="F119" s="238"/>
      <c r="G119" s="238"/>
      <c r="I119" s="191"/>
    </row>
    <row r="120" customFormat="false" ht="21.95" hidden="false" customHeight="true" outlineLevel="0" collapsed="false">
      <c r="A120" s="241"/>
      <c r="B120" s="241"/>
      <c r="C120" s="238"/>
      <c r="D120" s="238"/>
      <c r="E120" s="238"/>
      <c r="F120" s="238"/>
      <c r="G120" s="238"/>
      <c r="I120" s="191"/>
    </row>
    <row r="121" customFormat="false" ht="21.95" hidden="false" customHeight="true" outlineLevel="0" collapsed="false">
      <c r="A121" s="241"/>
      <c r="B121" s="241"/>
      <c r="C121" s="238"/>
      <c r="D121" s="238"/>
      <c r="E121" s="238"/>
      <c r="F121" s="238"/>
      <c r="G121" s="238"/>
      <c r="I121" s="191"/>
    </row>
    <row r="122" customFormat="false" ht="21.95" hidden="false" customHeight="true" outlineLevel="0" collapsed="false">
      <c r="A122" s="241"/>
      <c r="B122" s="241"/>
      <c r="C122" s="238"/>
      <c r="D122" s="238"/>
      <c r="E122" s="238"/>
      <c r="F122" s="238"/>
      <c r="G122" s="238"/>
      <c r="I122" s="191"/>
    </row>
    <row r="123" customFormat="false" ht="21.95" hidden="false" customHeight="true" outlineLevel="0" collapsed="false">
      <c r="A123" s="241"/>
      <c r="B123" s="241"/>
      <c r="C123" s="238"/>
      <c r="D123" s="238"/>
      <c r="E123" s="238"/>
      <c r="F123" s="238"/>
      <c r="G123" s="238"/>
      <c r="I123" s="191"/>
    </row>
    <row r="124" customFormat="false" ht="21.95" hidden="false" customHeight="true" outlineLevel="0" collapsed="false">
      <c r="A124" s="241"/>
      <c r="B124" s="241"/>
      <c r="C124" s="238"/>
      <c r="D124" s="238"/>
      <c r="E124" s="238"/>
      <c r="F124" s="238"/>
      <c r="G124" s="238"/>
      <c r="I124" s="191"/>
    </row>
    <row r="125" customFormat="false" ht="21.95" hidden="false" customHeight="true" outlineLevel="0" collapsed="false">
      <c r="A125" s="241"/>
      <c r="B125" s="241"/>
      <c r="C125" s="238"/>
      <c r="D125" s="238"/>
      <c r="E125" s="238"/>
      <c r="F125" s="238"/>
      <c r="G125" s="238"/>
      <c r="I125" s="191"/>
    </row>
    <row r="126" customFormat="false" ht="21.95" hidden="false" customHeight="true" outlineLevel="0" collapsed="false">
      <c r="A126" s="241"/>
      <c r="B126" s="241"/>
      <c r="C126" s="238"/>
      <c r="D126" s="238"/>
      <c r="E126" s="238"/>
      <c r="F126" s="238"/>
      <c r="G126" s="238"/>
      <c r="I126" s="191"/>
    </row>
    <row r="127" customFormat="false" ht="21.95" hidden="false" customHeight="true" outlineLevel="0" collapsed="false">
      <c r="A127" s="241"/>
      <c r="B127" s="241"/>
      <c r="C127" s="238"/>
      <c r="D127" s="238"/>
      <c r="E127" s="238"/>
      <c r="F127" s="238"/>
      <c r="G127" s="238"/>
      <c r="I127" s="191"/>
    </row>
    <row r="128" customFormat="false" ht="21.95" hidden="false" customHeight="true" outlineLevel="0" collapsed="false">
      <c r="A128" s="241"/>
      <c r="B128" s="241"/>
      <c r="C128" s="238"/>
      <c r="D128" s="238"/>
      <c r="E128" s="238"/>
      <c r="F128" s="238"/>
      <c r="G128" s="238"/>
      <c r="I128" s="191"/>
    </row>
    <row r="129" customFormat="false" ht="21.95" hidden="false" customHeight="true" outlineLevel="0" collapsed="false">
      <c r="A129" s="241"/>
      <c r="B129" s="241"/>
      <c r="C129" s="238"/>
      <c r="D129" s="238"/>
      <c r="E129" s="238"/>
      <c r="F129" s="238"/>
      <c r="G129" s="238"/>
      <c r="I129" s="191"/>
    </row>
  </sheetData>
  <mergeCells count="11">
    <mergeCell ref="A1:I1"/>
    <mergeCell ref="A2:I2"/>
    <mergeCell ref="A29:I29"/>
    <mergeCell ref="A30:I30"/>
    <mergeCell ref="A57:I57"/>
    <mergeCell ref="A58:I58"/>
    <mergeCell ref="A85:I85"/>
    <mergeCell ref="A86:I86"/>
    <mergeCell ref="A101:B101"/>
    <mergeCell ref="A103:B103"/>
    <mergeCell ref="A104:B104"/>
  </mergeCells>
  <printOptions headings="false" gridLines="false" gridLinesSet="true" horizontalCentered="false" verticalCentered="false"/>
  <pageMargins left="0.590277777777778" right="0.118055555555556" top="1.1812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71"/>
    <col collapsed="false" customWidth="true" hidden="false" outlineLevel="0" max="2" min="2" style="47" width="6.56"/>
    <col collapsed="false" customWidth="true" hidden="false" outlineLevel="0" max="3" min="3" style="47" width="4.14"/>
    <col collapsed="false" customWidth="true" hidden="false" outlineLevel="0" max="4" min="4" style="47" width="25.71"/>
    <col collapsed="false" customWidth="true" hidden="false" outlineLevel="0" max="16" min="5" style="47" width="7.71"/>
    <col collapsed="false" customWidth="true" hidden="false" outlineLevel="0" max="17" min="17" style="47" width="1.56"/>
    <col collapsed="false" customWidth="true" hidden="false" outlineLevel="0" max="18" min="18" style="47" width="29.85"/>
    <col collapsed="false" customWidth="true" hidden="false" outlineLevel="0" max="19" min="19" style="47" width="8.71"/>
    <col collapsed="false" customWidth="false" hidden="false" outlineLevel="0" max="257" min="20" style="47" width="9.14"/>
  </cols>
  <sheetData>
    <row r="1" s="50" customFormat="true" ht="21" hidden="false" customHeight="false" outlineLevel="0" collapsed="false">
      <c r="A1" s="4"/>
      <c r="B1" s="4" t="s">
        <v>0</v>
      </c>
      <c r="C1" s="49" t="n">
        <v>4.7</v>
      </c>
      <c r="D1" s="4" t="s">
        <v>29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0" customFormat="true" ht="18" hidden="false" customHeight="true" outlineLevel="0" collapsed="false">
      <c r="A2" s="4"/>
      <c r="B2" s="48" t="s">
        <v>2</v>
      </c>
      <c r="C2" s="49" t="n">
        <v>4.7</v>
      </c>
      <c r="D2" s="48" t="s">
        <v>30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44" customFormat="true" ht="6" hidden="false" customHeight="true" outlineLevel="0" collapsed="false">
      <c r="A3" s="242"/>
      <c r="B3" s="242"/>
      <c r="C3" s="243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s="55" customFormat="true" ht="23.25" hidden="false" customHeight="true" outlineLevel="0" collapsed="false">
      <c r="A4" s="9" t="s">
        <v>301</v>
      </c>
      <c r="B4" s="9"/>
      <c r="C4" s="9"/>
      <c r="D4" s="9"/>
      <c r="E4" s="245" t="s">
        <v>302</v>
      </c>
      <c r="F4" s="245"/>
      <c r="G4" s="245"/>
      <c r="H4" s="245"/>
      <c r="I4" s="245"/>
      <c r="J4" s="245"/>
      <c r="K4" s="245" t="s">
        <v>303</v>
      </c>
      <c r="L4" s="245"/>
      <c r="M4" s="245"/>
      <c r="N4" s="245"/>
      <c r="O4" s="245"/>
      <c r="P4" s="245"/>
      <c r="Q4" s="91" t="s">
        <v>304</v>
      </c>
      <c r="R4" s="91"/>
    </row>
    <row r="5" s="55" customFormat="true" ht="23.25" hidden="false" customHeight="true" outlineLevel="0" collapsed="false">
      <c r="A5" s="9"/>
      <c r="B5" s="9"/>
      <c r="C5" s="9"/>
      <c r="D5" s="9"/>
      <c r="E5" s="61" t="s">
        <v>305</v>
      </c>
      <c r="F5" s="61"/>
      <c r="G5" s="61"/>
      <c r="H5" s="61"/>
      <c r="I5" s="61"/>
      <c r="J5" s="61"/>
      <c r="K5" s="61" t="s">
        <v>306</v>
      </c>
      <c r="L5" s="61"/>
      <c r="M5" s="61"/>
      <c r="N5" s="61"/>
      <c r="O5" s="61"/>
      <c r="P5" s="61"/>
      <c r="Q5" s="91"/>
      <c r="R5" s="91"/>
    </row>
    <row r="6" s="55" customFormat="true" ht="23.25" hidden="false" customHeight="true" outlineLevel="0" collapsed="false">
      <c r="A6" s="9"/>
      <c r="B6" s="9"/>
      <c r="C6" s="9"/>
      <c r="D6" s="9"/>
      <c r="E6" s="246" t="s">
        <v>307</v>
      </c>
      <c r="F6" s="246"/>
      <c r="G6" s="246"/>
      <c r="H6" s="246" t="s">
        <v>308</v>
      </c>
      <c r="I6" s="246"/>
      <c r="J6" s="246"/>
      <c r="K6" s="246" t="s">
        <v>309</v>
      </c>
      <c r="L6" s="246"/>
      <c r="M6" s="246"/>
      <c r="N6" s="246" t="s">
        <v>308</v>
      </c>
      <c r="O6" s="246"/>
      <c r="P6" s="246"/>
      <c r="Q6" s="91"/>
      <c r="R6" s="91"/>
    </row>
    <row r="7" s="55" customFormat="true" ht="23.25" hidden="false" customHeight="true" outlineLevel="0" collapsed="false">
      <c r="A7" s="9"/>
      <c r="B7" s="9"/>
      <c r="C7" s="9"/>
      <c r="D7" s="9"/>
      <c r="E7" s="16" t="s">
        <v>8</v>
      </c>
      <c r="F7" s="16" t="s">
        <v>310</v>
      </c>
      <c r="G7" s="16" t="s">
        <v>311</v>
      </c>
      <c r="H7" s="16" t="s">
        <v>8</v>
      </c>
      <c r="I7" s="16" t="s">
        <v>310</v>
      </c>
      <c r="J7" s="16" t="s">
        <v>311</v>
      </c>
      <c r="K7" s="16" t="s">
        <v>8</v>
      </c>
      <c r="L7" s="16" t="s">
        <v>310</v>
      </c>
      <c r="M7" s="16" t="s">
        <v>311</v>
      </c>
      <c r="N7" s="16" t="s">
        <v>8</v>
      </c>
      <c r="O7" s="16" t="s">
        <v>310</v>
      </c>
      <c r="P7" s="16" t="s">
        <v>311</v>
      </c>
      <c r="Q7" s="91"/>
      <c r="R7" s="91"/>
    </row>
    <row r="8" s="55" customFormat="true" ht="23.25" hidden="false" customHeight="true" outlineLevel="0" collapsed="false">
      <c r="A8" s="9"/>
      <c r="B8" s="9"/>
      <c r="C8" s="9"/>
      <c r="D8" s="9"/>
      <c r="E8" s="247" t="s">
        <v>17</v>
      </c>
      <c r="F8" s="247" t="s">
        <v>312</v>
      </c>
      <c r="G8" s="247" t="s">
        <v>313</v>
      </c>
      <c r="H8" s="247" t="s">
        <v>17</v>
      </c>
      <c r="I8" s="247" t="s">
        <v>312</v>
      </c>
      <c r="J8" s="247" t="s">
        <v>313</v>
      </c>
      <c r="K8" s="247" t="s">
        <v>17</v>
      </c>
      <c r="L8" s="247" t="s">
        <v>312</v>
      </c>
      <c r="M8" s="247" t="s">
        <v>313</v>
      </c>
      <c r="N8" s="247" t="s">
        <v>17</v>
      </c>
      <c r="O8" s="247" t="s">
        <v>312</v>
      </c>
      <c r="P8" s="247" t="s">
        <v>313</v>
      </c>
      <c r="Q8" s="91"/>
      <c r="R8" s="91"/>
    </row>
    <row r="9" s="55" customFormat="true" ht="3" hidden="false" customHeight="true" outlineLevel="0" collapsed="false">
      <c r="A9" s="248"/>
      <c r="B9" s="248"/>
      <c r="C9" s="248"/>
      <c r="D9" s="249"/>
      <c r="E9" s="250"/>
      <c r="F9" s="250"/>
      <c r="G9" s="250"/>
      <c r="H9" s="251"/>
      <c r="I9" s="251"/>
      <c r="J9" s="251"/>
      <c r="K9" s="251"/>
      <c r="L9" s="251"/>
      <c r="M9" s="251"/>
      <c r="N9" s="251"/>
      <c r="O9" s="252"/>
      <c r="P9" s="252"/>
      <c r="Q9" s="253"/>
      <c r="R9" s="248"/>
    </row>
    <row r="10" s="55" customFormat="true" ht="27.75" hidden="false" customHeight="true" outlineLevel="0" collapsed="false">
      <c r="A10" s="73" t="s">
        <v>314</v>
      </c>
      <c r="B10" s="73"/>
      <c r="C10" s="73"/>
      <c r="D10" s="73"/>
      <c r="E10" s="254" t="n">
        <v>347</v>
      </c>
      <c r="F10" s="254" t="n">
        <v>199</v>
      </c>
      <c r="G10" s="254" t="n">
        <v>148</v>
      </c>
      <c r="H10" s="255" t="n">
        <v>388</v>
      </c>
      <c r="I10" s="255" t="n">
        <v>214</v>
      </c>
      <c r="J10" s="255" t="n">
        <v>174</v>
      </c>
      <c r="K10" s="256" t="n">
        <v>71.6</v>
      </c>
      <c r="L10" s="256" t="n">
        <v>41.1</v>
      </c>
      <c r="M10" s="256" t="n">
        <v>30.5</v>
      </c>
      <c r="N10" s="256" t="n">
        <v>84.9</v>
      </c>
      <c r="O10" s="257" t="n">
        <v>49.3</v>
      </c>
      <c r="P10" s="257" t="n">
        <v>35.6</v>
      </c>
      <c r="Q10" s="72"/>
      <c r="R10" s="82" t="s">
        <v>315</v>
      </c>
      <c r="S10" s="83"/>
    </row>
    <row r="11" s="55" customFormat="true" ht="27.75" hidden="false" customHeight="true" outlineLevel="0" collapsed="false">
      <c r="A11" s="258" t="s">
        <v>316</v>
      </c>
      <c r="B11" s="258"/>
      <c r="C11" s="258"/>
      <c r="D11" s="258"/>
      <c r="E11" s="254" t="n">
        <v>316</v>
      </c>
      <c r="F11" s="254" t="n">
        <v>245</v>
      </c>
      <c r="G11" s="254" t="n">
        <v>71</v>
      </c>
      <c r="H11" s="255" t="n">
        <v>373</v>
      </c>
      <c r="I11" s="255" t="n">
        <v>308</v>
      </c>
      <c r="J11" s="255" t="n">
        <v>65</v>
      </c>
      <c r="K11" s="256" t="n">
        <v>65.2</v>
      </c>
      <c r="L11" s="256" t="n">
        <v>50.6</v>
      </c>
      <c r="M11" s="256" t="n">
        <v>14.6</v>
      </c>
      <c r="N11" s="256" t="n">
        <v>76.3</v>
      </c>
      <c r="O11" s="257" t="n">
        <v>63</v>
      </c>
      <c r="P11" s="257" t="n">
        <v>13.3</v>
      </c>
      <c r="Q11" s="79"/>
      <c r="R11" s="82" t="s">
        <v>317</v>
      </c>
      <c r="S11" s="83"/>
    </row>
    <row r="12" s="55" customFormat="true" ht="27.75" hidden="false" customHeight="true" outlineLevel="0" collapsed="false">
      <c r="A12" s="258" t="s">
        <v>318</v>
      </c>
      <c r="B12" s="259"/>
      <c r="C12" s="259"/>
      <c r="D12" s="259"/>
      <c r="E12" s="254" t="n">
        <v>186</v>
      </c>
      <c r="F12" s="254" t="n">
        <v>92</v>
      </c>
      <c r="G12" s="254" t="n">
        <v>94</v>
      </c>
      <c r="H12" s="255" t="n">
        <v>169</v>
      </c>
      <c r="I12" s="255" t="n">
        <v>99</v>
      </c>
      <c r="J12" s="255" t="n">
        <v>70</v>
      </c>
      <c r="K12" s="256" t="n">
        <v>38.4</v>
      </c>
      <c r="L12" s="256" t="n">
        <v>19</v>
      </c>
      <c r="M12" s="256" t="n">
        <v>19.4</v>
      </c>
      <c r="N12" s="256" t="n">
        <v>34.5</v>
      </c>
      <c r="O12" s="257" t="n">
        <v>20.2</v>
      </c>
      <c r="P12" s="257" t="n">
        <v>14.3</v>
      </c>
      <c r="Q12" s="79"/>
      <c r="R12" s="82" t="s">
        <v>319</v>
      </c>
      <c r="S12" s="83"/>
    </row>
    <row r="13" s="55" customFormat="true" ht="27.75" hidden="false" customHeight="true" outlineLevel="0" collapsed="false">
      <c r="A13" s="258" t="s">
        <v>320</v>
      </c>
      <c r="B13" s="259"/>
      <c r="C13" s="259"/>
      <c r="D13" s="259"/>
      <c r="E13" s="254" t="n">
        <v>117</v>
      </c>
      <c r="F13" s="254" t="n">
        <v>60</v>
      </c>
      <c r="G13" s="254" t="n">
        <v>57</v>
      </c>
      <c r="H13" s="255" t="n">
        <v>130</v>
      </c>
      <c r="I13" s="255" t="n">
        <v>75</v>
      </c>
      <c r="J13" s="255" t="n">
        <v>55</v>
      </c>
      <c r="K13" s="256" t="n">
        <v>24.2</v>
      </c>
      <c r="L13" s="256" t="n">
        <v>12.4</v>
      </c>
      <c r="M13" s="256" t="n">
        <v>11.8</v>
      </c>
      <c r="N13" s="256" t="n">
        <v>26.5</v>
      </c>
      <c r="O13" s="257" t="n">
        <v>15.3</v>
      </c>
      <c r="P13" s="257" t="n">
        <v>11.2</v>
      </c>
      <c r="Q13" s="79"/>
      <c r="R13" s="82" t="s">
        <v>321</v>
      </c>
      <c r="S13" s="83"/>
    </row>
    <row r="14" s="55" customFormat="true" ht="27.75" hidden="false" customHeight="true" outlineLevel="0" collapsed="false">
      <c r="A14" s="258" t="s">
        <v>322</v>
      </c>
      <c r="B14" s="258"/>
      <c r="C14" s="258"/>
      <c r="D14" s="258"/>
      <c r="E14" s="254" t="n">
        <v>92</v>
      </c>
      <c r="F14" s="254" t="n">
        <v>52</v>
      </c>
      <c r="G14" s="254" t="n">
        <v>40</v>
      </c>
      <c r="H14" s="255" t="n">
        <v>95</v>
      </c>
      <c r="I14" s="255" t="n">
        <v>47</v>
      </c>
      <c r="J14" s="255" t="n">
        <v>48</v>
      </c>
      <c r="K14" s="256" t="n">
        <v>18.9</v>
      </c>
      <c r="L14" s="256" t="n">
        <v>10.7</v>
      </c>
      <c r="M14" s="256" t="n">
        <v>8.2</v>
      </c>
      <c r="N14" s="256" t="n">
        <v>19.4</v>
      </c>
      <c r="O14" s="257" t="n">
        <v>9.6</v>
      </c>
      <c r="P14" s="257" t="n">
        <v>9.8</v>
      </c>
      <c r="Q14" s="79"/>
      <c r="R14" s="82" t="s">
        <v>323</v>
      </c>
      <c r="S14" s="83"/>
    </row>
    <row r="15" s="55" customFormat="true" ht="27.75" hidden="false" customHeight="true" outlineLevel="0" collapsed="false">
      <c r="A15" s="258" t="s">
        <v>324</v>
      </c>
      <c r="B15" s="258"/>
      <c r="C15" s="258"/>
      <c r="D15" s="258"/>
      <c r="E15" s="254" t="n">
        <v>80</v>
      </c>
      <c r="F15" s="254" t="n">
        <v>48</v>
      </c>
      <c r="G15" s="254" t="n">
        <v>32</v>
      </c>
      <c r="H15" s="255" t="n">
        <v>100</v>
      </c>
      <c r="I15" s="255" t="n">
        <v>56</v>
      </c>
      <c r="J15" s="255" t="n">
        <v>44</v>
      </c>
      <c r="K15" s="256" t="n">
        <v>16.5</v>
      </c>
      <c r="L15" s="256" t="n">
        <v>9.9</v>
      </c>
      <c r="M15" s="256" t="n">
        <v>6.6</v>
      </c>
      <c r="N15" s="256" t="n">
        <v>20.5</v>
      </c>
      <c r="O15" s="257" t="n">
        <v>11.5</v>
      </c>
      <c r="P15" s="257" t="n">
        <v>9</v>
      </c>
      <c r="Q15" s="79"/>
      <c r="R15" s="82" t="s">
        <v>325</v>
      </c>
      <c r="S15" s="83"/>
    </row>
    <row r="16" s="55" customFormat="true" ht="27.75" hidden="false" customHeight="true" outlineLevel="0" collapsed="false">
      <c r="A16" s="258" t="s">
        <v>326</v>
      </c>
      <c r="B16" s="259"/>
      <c r="C16" s="259"/>
      <c r="D16" s="259"/>
      <c r="E16" s="254" t="n">
        <v>79</v>
      </c>
      <c r="F16" s="254" t="n">
        <v>64</v>
      </c>
      <c r="G16" s="254" t="n">
        <v>15</v>
      </c>
      <c r="H16" s="255" t="n">
        <v>65</v>
      </c>
      <c r="I16" s="255" t="n">
        <v>51</v>
      </c>
      <c r="J16" s="255" t="n">
        <v>14</v>
      </c>
      <c r="K16" s="256" t="n">
        <v>16.3</v>
      </c>
      <c r="L16" s="256" t="n">
        <v>13.2</v>
      </c>
      <c r="M16" s="256" t="n">
        <v>3.1</v>
      </c>
      <c r="N16" s="256" t="n">
        <v>13.3</v>
      </c>
      <c r="O16" s="257" t="n">
        <v>10.4</v>
      </c>
      <c r="P16" s="257" t="n">
        <v>2.9</v>
      </c>
      <c r="Q16" s="79"/>
      <c r="R16" s="82" t="s">
        <v>327</v>
      </c>
      <c r="S16" s="83"/>
    </row>
    <row r="17" s="55" customFormat="true" ht="27.75" hidden="false" customHeight="true" outlineLevel="0" collapsed="false">
      <c r="A17" s="258" t="s">
        <v>328</v>
      </c>
      <c r="B17" s="259"/>
      <c r="C17" s="259"/>
      <c r="D17" s="259"/>
      <c r="E17" s="254" t="n">
        <v>71</v>
      </c>
      <c r="F17" s="254" t="n">
        <v>48</v>
      </c>
      <c r="G17" s="254" t="n">
        <v>23</v>
      </c>
      <c r="H17" s="255" t="n">
        <v>52</v>
      </c>
      <c r="I17" s="255" t="n">
        <v>29</v>
      </c>
      <c r="J17" s="255" t="n">
        <v>23</v>
      </c>
      <c r="K17" s="256" t="n">
        <v>14.6</v>
      </c>
      <c r="L17" s="256" t="n">
        <v>9.9</v>
      </c>
      <c r="M17" s="256" t="n">
        <v>4.7</v>
      </c>
      <c r="N17" s="256" t="n">
        <v>10.6</v>
      </c>
      <c r="O17" s="257" t="n">
        <v>5.9</v>
      </c>
      <c r="P17" s="257" t="n">
        <v>4.7</v>
      </c>
      <c r="Q17" s="79"/>
      <c r="R17" s="258"/>
      <c r="S17" s="83"/>
    </row>
    <row r="18" s="55" customFormat="true" ht="27.75" hidden="false" customHeight="true" outlineLevel="0" collapsed="false">
      <c r="A18" s="258" t="s">
        <v>329</v>
      </c>
      <c r="B18" s="259"/>
      <c r="C18" s="259"/>
      <c r="D18" s="259"/>
      <c r="E18" s="254" t="n">
        <v>51</v>
      </c>
      <c r="F18" s="254" t="n">
        <v>31</v>
      </c>
      <c r="G18" s="254" t="n">
        <v>20</v>
      </c>
      <c r="H18" s="255" t="n">
        <v>54</v>
      </c>
      <c r="I18" s="255" t="n">
        <v>36</v>
      </c>
      <c r="J18" s="255" t="n">
        <v>18</v>
      </c>
      <c r="K18" s="256" t="n">
        <v>10.5</v>
      </c>
      <c r="L18" s="256" t="n">
        <v>6.4</v>
      </c>
      <c r="M18" s="256" t="n">
        <v>4.1</v>
      </c>
      <c r="N18" s="256" t="n">
        <v>11.1</v>
      </c>
      <c r="O18" s="257" t="n">
        <v>7.4</v>
      </c>
      <c r="P18" s="257" t="n">
        <v>3.7</v>
      </c>
      <c r="Q18" s="79"/>
      <c r="R18" s="82" t="s">
        <v>330</v>
      </c>
      <c r="S18" s="83"/>
    </row>
    <row r="19" s="55" customFormat="true" ht="27.75" hidden="false" customHeight="true" outlineLevel="0" collapsed="false">
      <c r="A19" s="258" t="s">
        <v>331</v>
      </c>
      <c r="B19" s="259"/>
      <c r="C19" s="259"/>
      <c r="D19" s="259"/>
      <c r="E19" s="254" t="n">
        <v>40</v>
      </c>
      <c r="F19" s="254" t="n">
        <v>27</v>
      </c>
      <c r="G19" s="254" t="n">
        <v>13</v>
      </c>
      <c r="H19" s="255" t="n">
        <v>47</v>
      </c>
      <c r="I19" s="255" t="n">
        <v>30</v>
      </c>
      <c r="J19" s="255" t="n">
        <v>17</v>
      </c>
      <c r="K19" s="256" t="n">
        <v>8.3</v>
      </c>
      <c r="L19" s="256" t="n">
        <v>5.6</v>
      </c>
      <c r="M19" s="256" t="n">
        <v>2.7</v>
      </c>
      <c r="N19" s="256" t="n">
        <v>9.6</v>
      </c>
      <c r="O19" s="257" t="n">
        <v>6.1</v>
      </c>
      <c r="P19" s="257" t="n">
        <v>3.5</v>
      </c>
      <c r="Q19" s="79"/>
      <c r="R19" s="82" t="s">
        <v>332</v>
      </c>
      <c r="S19" s="83"/>
    </row>
    <row r="20" s="55" customFormat="true" ht="27.75" hidden="false" customHeight="true" outlineLevel="0" collapsed="false">
      <c r="A20" s="258" t="s">
        <v>333</v>
      </c>
      <c r="B20" s="258"/>
      <c r="C20" s="258"/>
      <c r="D20" s="258"/>
      <c r="E20" s="254" t="n">
        <v>8</v>
      </c>
      <c r="F20" s="254" t="n">
        <v>3</v>
      </c>
      <c r="G20" s="254" t="n">
        <v>5</v>
      </c>
      <c r="H20" s="255" t="n">
        <v>15</v>
      </c>
      <c r="I20" s="255" t="n">
        <v>11</v>
      </c>
      <c r="J20" s="255" t="n">
        <v>4</v>
      </c>
      <c r="K20" s="256" t="n">
        <v>1.6</v>
      </c>
      <c r="L20" s="256" t="n">
        <v>0.6</v>
      </c>
      <c r="M20" s="256" t="n">
        <v>1</v>
      </c>
      <c r="N20" s="256" t="n">
        <v>3</v>
      </c>
      <c r="O20" s="257" t="n">
        <v>2.2</v>
      </c>
      <c r="P20" s="257" t="n">
        <v>0.8</v>
      </c>
      <c r="Q20" s="79"/>
      <c r="R20" s="82" t="s">
        <v>26</v>
      </c>
      <c r="S20" s="83"/>
    </row>
    <row r="21" s="55" customFormat="true" ht="27.75" hidden="false" customHeight="true" outlineLevel="0" collapsed="false">
      <c r="A21" s="258" t="s">
        <v>334</v>
      </c>
      <c r="B21" s="258"/>
      <c r="C21" s="258"/>
      <c r="D21" s="258"/>
      <c r="E21" s="254" t="n">
        <v>8</v>
      </c>
      <c r="F21" s="254" t="n">
        <v>6</v>
      </c>
      <c r="G21" s="254" t="n">
        <v>2</v>
      </c>
      <c r="H21" s="255" t="n">
        <v>3</v>
      </c>
      <c r="I21" s="255" t="s">
        <v>26</v>
      </c>
      <c r="J21" s="255" t="n">
        <v>3</v>
      </c>
      <c r="K21" s="256" t="n">
        <v>1.6</v>
      </c>
      <c r="L21" s="256" t="n">
        <v>1.2</v>
      </c>
      <c r="M21" s="256" t="n">
        <v>0.4</v>
      </c>
      <c r="N21" s="256" t="n">
        <v>0.6</v>
      </c>
      <c r="O21" s="255" t="s">
        <v>26</v>
      </c>
      <c r="P21" s="257" t="n">
        <v>0.6</v>
      </c>
      <c r="Q21" s="79"/>
      <c r="R21" s="82" t="s">
        <v>335</v>
      </c>
    </row>
    <row r="22" s="55" customFormat="true" ht="27.75" hidden="false" customHeight="true" outlineLevel="0" collapsed="false">
      <c r="A22" s="258"/>
      <c r="B22" s="258"/>
      <c r="C22" s="258"/>
      <c r="D22" s="258"/>
      <c r="E22" s="254"/>
      <c r="F22" s="254"/>
      <c r="G22" s="254"/>
      <c r="H22" s="255"/>
      <c r="I22" s="255"/>
      <c r="J22" s="255"/>
      <c r="K22" s="256"/>
      <c r="L22" s="256"/>
      <c r="M22" s="256"/>
      <c r="N22" s="256"/>
      <c r="O22" s="257"/>
      <c r="P22" s="257"/>
      <c r="Q22" s="79"/>
      <c r="R22" s="258"/>
    </row>
    <row r="23" s="90" customFormat="true" ht="3" hidden="false" customHeight="true" outlineLevel="0" collapsed="false">
      <c r="A23" s="260"/>
      <c r="B23" s="260"/>
      <c r="C23" s="260"/>
      <c r="D23" s="261"/>
      <c r="E23" s="262"/>
      <c r="F23" s="262"/>
      <c r="G23" s="262"/>
      <c r="H23" s="263"/>
      <c r="I23" s="263"/>
      <c r="J23" s="263"/>
      <c r="K23" s="263"/>
      <c r="L23" s="263"/>
      <c r="M23" s="263"/>
      <c r="N23" s="263"/>
      <c r="O23" s="263"/>
      <c r="P23" s="263"/>
      <c r="Q23" s="264"/>
      <c r="R23" s="260"/>
    </row>
    <row r="24" s="90" customFormat="true" ht="3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</row>
    <row r="25" s="90" customFormat="true" ht="18" hidden="false" customHeight="false" outlineLevel="0" collapsed="false">
      <c r="A25" s="45" t="s">
        <v>51</v>
      </c>
      <c r="B25" s="45"/>
      <c r="C25" s="45"/>
      <c r="D25" s="45"/>
      <c r="E25" s="45"/>
      <c r="F25" s="4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</row>
    <row r="26" s="90" customFormat="true" ht="18" hidden="false" customHeight="false" outlineLevel="0" collapsed="false">
      <c r="A26" s="89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90" customFormat="true" ht="23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90" customFormat="tru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11805555555556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1.85"/>
    <col collapsed="false" customWidth="true" hidden="false" outlineLevel="0" max="3" min="3" style="47" width="4.14"/>
    <col collapsed="false" customWidth="true" hidden="false" outlineLevel="0" max="4" min="4" style="47" width="3.28"/>
    <col collapsed="false" customWidth="true" hidden="false" outlineLevel="0" max="5" min="5" style="47" width="18.28"/>
    <col collapsed="false" customWidth="true" hidden="false" outlineLevel="0" max="6" min="6" style="47" width="11.71"/>
    <col collapsed="false" customWidth="true" hidden="false" outlineLevel="0" max="7" min="7" style="47" width="8.99"/>
    <col collapsed="false" customWidth="true" hidden="false" outlineLevel="0" max="8" min="8" style="47" width="9.28"/>
    <col collapsed="false" customWidth="true" hidden="false" outlineLevel="0" max="9" min="9" style="47" width="9.99"/>
    <col collapsed="false" customWidth="false" hidden="false" outlineLevel="0" max="10" min="10" style="47" width="9.14"/>
    <col collapsed="false" customWidth="true" hidden="false" outlineLevel="0" max="11" min="11" style="47" width="10.71"/>
    <col collapsed="false" customWidth="true" hidden="false" outlineLevel="0" max="13" min="12" style="47" width="8.28"/>
    <col collapsed="false" customWidth="true" hidden="false" outlineLevel="0" max="14" min="14" style="47" width="9.99"/>
    <col collapsed="false" customWidth="true" hidden="false" outlineLevel="0" max="15" min="15" style="47" width="1.56"/>
    <col collapsed="false" customWidth="true" hidden="false" outlineLevel="0" max="16" min="16" style="47" width="1.85"/>
    <col collapsed="false" customWidth="true" hidden="false" outlineLevel="0" max="17" min="17" style="47" width="2.14"/>
    <col collapsed="false" customWidth="true" hidden="false" outlineLevel="0" max="18" min="18" style="47" width="27.56"/>
    <col collapsed="false" customWidth="true" hidden="false" outlineLevel="0" max="19" min="19" style="47" width="7.85"/>
    <col collapsed="false" customWidth="false" hidden="false" outlineLevel="0" max="257" min="20" style="47" width="9.14"/>
  </cols>
  <sheetData>
    <row r="1" s="50" customFormat="true" ht="21" hidden="false" customHeight="false" outlineLevel="0" collapsed="false">
      <c r="A1" s="4"/>
      <c r="B1" s="4" t="s">
        <v>0</v>
      </c>
      <c r="C1" s="4"/>
      <c r="D1" s="49" t="n">
        <v>4.8</v>
      </c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2" customFormat="true" ht="18.75" hidden="false" customHeight="false" outlineLevel="0" collapsed="false">
      <c r="A2" s="51"/>
      <c r="B2" s="51" t="s">
        <v>2</v>
      </c>
      <c r="C2" s="51"/>
      <c r="D2" s="266" t="n">
        <v>4.8</v>
      </c>
      <c r="E2" s="51" t="s">
        <v>337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52" customFormat="true" ht="18.75" hidden="false" customHeight="false" outlineLevel="0" collapsed="false">
      <c r="A3" s="51"/>
      <c r="B3" s="51"/>
      <c r="C3" s="51"/>
      <c r="D3" s="267"/>
      <c r="E3" s="267" t="s">
        <v>338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55" customFormat="true" ht="22.5" hidden="false" customHeight="true" outlineLevel="0" collapsed="false">
      <c r="A4" s="9" t="s">
        <v>339</v>
      </c>
      <c r="B4" s="9"/>
      <c r="C4" s="9"/>
      <c r="D4" s="9"/>
      <c r="E4" s="9"/>
      <c r="F4" s="245" t="s">
        <v>340</v>
      </c>
      <c r="G4" s="245" t="s">
        <v>340</v>
      </c>
      <c r="H4" s="245" t="s">
        <v>340</v>
      </c>
      <c r="I4" s="245" t="s">
        <v>340</v>
      </c>
      <c r="J4" s="245" t="s">
        <v>340</v>
      </c>
      <c r="K4" s="245" t="s">
        <v>340</v>
      </c>
      <c r="L4" s="245" t="s">
        <v>341</v>
      </c>
      <c r="M4" s="245"/>
      <c r="N4" s="245"/>
      <c r="O4" s="91" t="s">
        <v>342</v>
      </c>
      <c r="P4" s="91"/>
      <c r="Q4" s="91"/>
      <c r="R4" s="91"/>
      <c r="S4" s="268"/>
    </row>
    <row r="5" s="55" customFormat="true" ht="22.5" hidden="false" customHeight="true" outlineLevel="0" collapsed="false">
      <c r="A5" s="9"/>
      <c r="B5" s="9"/>
      <c r="C5" s="9"/>
      <c r="D5" s="9"/>
      <c r="E5" s="9"/>
      <c r="F5" s="14" t="s">
        <v>343</v>
      </c>
      <c r="G5" s="14" t="s">
        <v>344</v>
      </c>
      <c r="H5" s="14" t="s">
        <v>345</v>
      </c>
      <c r="I5" s="14" t="s">
        <v>346</v>
      </c>
      <c r="J5" s="14" t="s">
        <v>347</v>
      </c>
      <c r="K5" s="14" t="s">
        <v>348</v>
      </c>
      <c r="L5" s="61" t="s">
        <v>349</v>
      </c>
      <c r="M5" s="61"/>
      <c r="N5" s="61"/>
      <c r="O5" s="91"/>
      <c r="P5" s="91"/>
      <c r="Q5" s="91"/>
      <c r="R5" s="91"/>
      <c r="S5" s="248"/>
    </row>
    <row r="6" s="55" customFormat="true" ht="22.5" hidden="false" customHeight="true" outlineLevel="0" collapsed="false">
      <c r="A6" s="9"/>
      <c r="B6" s="9"/>
      <c r="C6" s="9"/>
      <c r="D6" s="9"/>
      <c r="E6" s="9"/>
      <c r="F6" s="59" t="s">
        <v>350</v>
      </c>
      <c r="G6" s="59" t="s">
        <v>351</v>
      </c>
      <c r="H6" s="59" t="s">
        <v>351</v>
      </c>
      <c r="I6" s="59" t="s">
        <v>351</v>
      </c>
      <c r="J6" s="59" t="s">
        <v>351</v>
      </c>
      <c r="K6" s="59" t="s">
        <v>351</v>
      </c>
      <c r="L6" s="14"/>
      <c r="M6" s="14" t="s">
        <v>352</v>
      </c>
      <c r="N6" s="14" t="s">
        <v>353</v>
      </c>
      <c r="O6" s="91"/>
      <c r="P6" s="91"/>
      <c r="Q6" s="91"/>
      <c r="R6" s="91"/>
      <c r="S6" s="248"/>
    </row>
    <row r="7" s="55" customFormat="true" ht="22.5" hidden="false" customHeight="true" outlineLevel="0" collapsed="false">
      <c r="A7" s="9"/>
      <c r="B7" s="9"/>
      <c r="C7" s="9"/>
      <c r="D7" s="9"/>
      <c r="E7" s="9"/>
      <c r="F7" s="57" t="s">
        <v>354</v>
      </c>
      <c r="G7" s="57" t="s">
        <v>355</v>
      </c>
      <c r="H7" s="57" t="s">
        <v>355</v>
      </c>
      <c r="I7" s="57" t="s">
        <v>355</v>
      </c>
      <c r="J7" s="57" t="s">
        <v>355</v>
      </c>
      <c r="K7" s="57" t="s">
        <v>356</v>
      </c>
      <c r="L7" s="16" t="s">
        <v>8</v>
      </c>
      <c r="M7" s="57" t="s">
        <v>357</v>
      </c>
      <c r="N7" s="59" t="s">
        <v>358</v>
      </c>
      <c r="O7" s="91"/>
      <c r="P7" s="91"/>
      <c r="Q7" s="91"/>
      <c r="R7" s="91"/>
      <c r="S7" s="248"/>
    </row>
    <row r="8" s="55" customFormat="true" ht="22.5" hidden="false" customHeight="true" outlineLevel="0" collapsed="false">
      <c r="A8" s="9"/>
      <c r="B8" s="9"/>
      <c r="C8" s="9"/>
      <c r="D8" s="9"/>
      <c r="E8" s="9"/>
      <c r="F8" s="247" t="s">
        <v>359</v>
      </c>
      <c r="G8" s="247" t="s">
        <v>360</v>
      </c>
      <c r="H8" s="247" t="s">
        <v>361</v>
      </c>
      <c r="I8" s="247" t="s">
        <v>362</v>
      </c>
      <c r="J8" s="247" t="s">
        <v>363</v>
      </c>
      <c r="K8" s="247" t="s">
        <v>363</v>
      </c>
      <c r="L8" s="247" t="s">
        <v>17</v>
      </c>
      <c r="M8" s="247" t="s">
        <v>364</v>
      </c>
      <c r="N8" s="247" t="s">
        <v>364</v>
      </c>
      <c r="O8" s="91"/>
      <c r="P8" s="91"/>
      <c r="Q8" s="91"/>
      <c r="R8" s="91"/>
      <c r="S8" s="248"/>
    </row>
    <row r="9" s="55" customFormat="true" ht="3" hidden="false" customHeight="true" outlineLevel="0" collapsed="false">
      <c r="A9" s="248"/>
      <c r="B9" s="248"/>
      <c r="C9" s="248"/>
      <c r="D9" s="248"/>
      <c r="E9" s="249"/>
      <c r="F9" s="269"/>
      <c r="G9" s="251"/>
      <c r="H9" s="251"/>
      <c r="I9" s="251"/>
      <c r="J9" s="251"/>
      <c r="K9" s="251"/>
      <c r="L9" s="251"/>
      <c r="M9" s="252"/>
      <c r="N9" s="252"/>
      <c r="O9" s="253"/>
      <c r="P9" s="248"/>
      <c r="Q9" s="248"/>
      <c r="R9" s="248"/>
      <c r="S9" s="248"/>
    </row>
    <row r="10" s="55" customFormat="true" ht="21.75" hidden="false" customHeight="true" outlineLevel="0" collapsed="false">
      <c r="A10" s="270" t="s">
        <v>365</v>
      </c>
      <c r="B10" s="270"/>
      <c r="C10" s="270"/>
      <c r="D10" s="270"/>
      <c r="E10" s="85"/>
      <c r="F10" s="271" t="n">
        <v>13</v>
      </c>
      <c r="G10" s="255" t="n">
        <v>1163</v>
      </c>
      <c r="H10" s="255" t="n">
        <v>95</v>
      </c>
      <c r="I10" s="255" t="n">
        <v>29</v>
      </c>
      <c r="J10" s="255" t="n">
        <v>800</v>
      </c>
      <c r="K10" s="255" t="n">
        <v>55</v>
      </c>
      <c r="L10" s="255" t="n">
        <v>310266</v>
      </c>
      <c r="M10" s="78" t="n">
        <v>61616</v>
      </c>
      <c r="N10" s="78" t="n">
        <v>248650</v>
      </c>
      <c r="O10" s="79"/>
      <c r="P10" s="272" t="s">
        <v>366</v>
      </c>
      <c r="Q10" s="68"/>
      <c r="R10" s="272"/>
      <c r="S10" s="68"/>
    </row>
    <row r="11" s="55" customFormat="true" ht="21.75" hidden="false" customHeight="true" outlineLevel="0" collapsed="false">
      <c r="A11" s="83"/>
      <c r="B11" s="258" t="s">
        <v>367</v>
      </c>
      <c r="C11" s="258"/>
      <c r="D11" s="258"/>
      <c r="E11" s="258"/>
      <c r="F11" s="79"/>
      <c r="G11" s="79"/>
      <c r="H11" s="79"/>
      <c r="I11" s="79"/>
      <c r="J11" s="79"/>
      <c r="K11" s="79"/>
      <c r="L11" s="79"/>
      <c r="M11" s="273"/>
      <c r="N11" s="273"/>
      <c r="O11" s="79"/>
      <c r="P11" s="258"/>
      <c r="Q11" s="82" t="s">
        <v>368</v>
      </c>
      <c r="R11" s="258"/>
      <c r="S11" s="83"/>
    </row>
    <row r="12" s="55" customFormat="true" ht="21.75" hidden="false" customHeight="true" outlineLevel="0" collapsed="false">
      <c r="A12" s="83"/>
      <c r="B12" s="258"/>
      <c r="C12" s="258" t="s">
        <v>369</v>
      </c>
      <c r="D12" s="258"/>
      <c r="E12" s="258"/>
      <c r="F12" s="274" t="n">
        <v>8</v>
      </c>
      <c r="G12" s="274" t="n">
        <v>833</v>
      </c>
      <c r="H12" s="274" t="n">
        <v>65</v>
      </c>
      <c r="I12" s="274" t="n">
        <v>23</v>
      </c>
      <c r="J12" s="274" t="n">
        <v>728</v>
      </c>
      <c r="K12" s="274" t="n">
        <v>6</v>
      </c>
      <c r="L12" s="255" t="n">
        <v>274473</v>
      </c>
      <c r="M12" s="78" t="n">
        <v>54555</v>
      </c>
      <c r="N12" s="78" t="n">
        <v>219918</v>
      </c>
      <c r="O12" s="79"/>
      <c r="P12" s="258"/>
      <c r="Q12" s="258"/>
      <c r="R12" s="82" t="s">
        <v>370</v>
      </c>
      <c r="S12" s="83"/>
    </row>
    <row r="13" s="55" customFormat="true" ht="21.75" hidden="false" customHeight="true" outlineLevel="0" collapsed="false">
      <c r="A13" s="83"/>
      <c r="B13" s="258"/>
      <c r="C13" s="275" t="s">
        <v>371</v>
      </c>
      <c r="D13" s="275"/>
      <c r="E13" s="275"/>
      <c r="F13" s="274" t="n">
        <v>2</v>
      </c>
      <c r="G13" s="274" t="n">
        <v>180</v>
      </c>
      <c r="H13" s="274" t="n">
        <v>17</v>
      </c>
      <c r="I13" s="274" t="n">
        <v>4</v>
      </c>
      <c r="J13" s="274" t="n">
        <v>27</v>
      </c>
      <c r="K13" s="274" t="s">
        <v>26</v>
      </c>
      <c r="L13" s="255" t="n">
        <v>11923</v>
      </c>
      <c r="M13" s="78" t="n">
        <v>3238</v>
      </c>
      <c r="N13" s="78" t="n">
        <v>8685</v>
      </c>
      <c r="O13" s="79"/>
      <c r="P13" s="258"/>
      <c r="Q13" s="258"/>
      <c r="R13" s="82" t="s">
        <v>25</v>
      </c>
      <c r="S13" s="83"/>
    </row>
    <row r="14" s="55" customFormat="true" ht="21.75" hidden="false" customHeight="true" outlineLevel="0" collapsed="false">
      <c r="A14" s="83"/>
      <c r="B14" s="258" t="s">
        <v>372</v>
      </c>
      <c r="C14" s="275"/>
      <c r="D14" s="275"/>
      <c r="E14" s="275"/>
      <c r="F14" s="274"/>
      <c r="G14" s="274"/>
      <c r="H14" s="274"/>
      <c r="I14" s="274"/>
      <c r="J14" s="274"/>
      <c r="K14" s="274"/>
      <c r="L14" s="255"/>
      <c r="M14" s="78"/>
      <c r="N14" s="78"/>
      <c r="O14" s="79"/>
      <c r="P14" s="258"/>
      <c r="Q14" s="82" t="s">
        <v>373</v>
      </c>
      <c r="R14" s="96"/>
      <c r="S14" s="96"/>
    </row>
    <row r="15" s="55" customFormat="true" ht="21.75" hidden="false" customHeight="true" outlineLevel="0" collapsed="false">
      <c r="A15" s="83"/>
      <c r="B15" s="258" t="s">
        <v>374</v>
      </c>
      <c r="C15" s="258"/>
      <c r="D15" s="258"/>
      <c r="E15" s="258"/>
      <c r="F15" s="274"/>
      <c r="G15" s="274"/>
      <c r="H15" s="274"/>
      <c r="I15" s="274"/>
      <c r="J15" s="274"/>
      <c r="K15" s="274"/>
      <c r="L15" s="255"/>
      <c r="M15" s="78"/>
      <c r="N15" s="78"/>
      <c r="O15" s="79"/>
      <c r="P15" s="258"/>
      <c r="Q15" s="82" t="s">
        <v>375</v>
      </c>
      <c r="R15" s="258"/>
      <c r="S15" s="258"/>
    </row>
    <row r="16" s="55" customFormat="true" ht="21.75" hidden="false" customHeight="true" outlineLevel="0" collapsed="false">
      <c r="A16" s="83"/>
      <c r="B16" s="258" t="s">
        <v>376</v>
      </c>
      <c r="C16" s="275"/>
      <c r="D16" s="275"/>
      <c r="E16" s="275"/>
      <c r="F16" s="274" t="n">
        <v>2</v>
      </c>
      <c r="G16" s="274" t="n">
        <v>120</v>
      </c>
      <c r="H16" s="274" t="n">
        <v>13</v>
      </c>
      <c r="I16" s="274" t="n">
        <v>1</v>
      </c>
      <c r="J16" s="274" t="n">
        <v>33</v>
      </c>
      <c r="K16" s="274" t="n">
        <v>43</v>
      </c>
      <c r="L16" s="255" t="n">
        <v>17603</v>
      </c>
      <c r="M16" s="78" t="n">
        <v>3639</v>
      </c>
      <c r="N16" s="78" t="n">
        <v>13964</v>
      </c>
      <c r="O16" s="79"/>
      <c r="P16" s="258"/>
      <c r="Q16" s="82" t="s">
        <v>377</v>
      </c>
      <c r="R16" s="258"/>
      <c r="S16" s="258"/>
    </row>
    <row r="17" s="55" customFormat="true" ht="21.75" hidden="false" customHeight="true" outlineLevel="0" collapsed="false">
      <c r="A17" s="83"/>
      <c r="B17" s="258" t="s">
        <v>378</v>
      </c>
      <c r="C17" s="275"/>
      <c r="D17" s="275"/>
      <c r="E17" s="275"/>
      <c r="F17" s="274" t="n">
        <v>1</v>
      </c>
      <c r="G17" s="274" t="n">
        <v>30</v>
      </c>
      <c r="H17" s="274" t="s">
        <v>26</v>
      </c>
      <c r="I17" s="274" t="n">
        <v>1</v>
      </c>
      <c r="J17" s="274" t="n">
        <v>12</v>
      </c>
      <c r="K17" s="274" t="n">
        <v>6</v>
      </c>
      <c r="L17" s="255" t="n">
        <v>6267</v>
      </c>
      <c r="M17" s="78" t="n">
        <v>184</v>
      </c>
      <c r="N17" s="78" t="n">
        <v>6083</v>
      </c>
      <c r="O17" s="79"/>
      <c r="P17" s="258"/>
      <c r="Q17" s="82" t="s">
        <v>379</v>
      </c>
      <c r="R17" s="258"/>
      <c r="S17" s="258"/>
    </row>
    <row r="18" s="55" customFormat="true" ht="21.75" hidden="false" customHeight="true" outlineLevel="0" collapsed="false">
      <c r="A18" s="276" t="s">
        <v>380</v>
      </c>
      <c r="B18" s="272"/>
      <c r="C18" s="267"/>
      <c r="D18" s="267"/>
      <c r="E18" s="267"/>
      <c r="F18" s="274"/>
      <c r="G18" s="274"/>
      <c r="H18" s="274"/>
      <c r="I18" s="274"/>
      <c r="J18" s="274"/>
      <c r="K18" s="274"/>
      <c r="L18" s="255"/>
      <c r="M18" s="78"/>
      <c r="N18" s="78"/>
      <c r="O18" s="79"/>
      <c r="P18" s="272" t="s">
        <v>381</v>
      </c>
      <c r="Q18" s="272"/>
      <c r="R18" s="213"/>
      <c r="S18" s="203"/>
    </row>
    <row r="19" s="55" customFormat="true" ht="21.75" hidden="false" customHeight="true" outlineLevel="0" collapsed="false">
      <c r="B19" s="258" t="s">
        <v>367</v>
      </c>
      <c r="C19" s="258"/>
      <c r="D19" s="258"/>
      <c r="E19" s="258"/>
      <c r="F19" s="274"/>
      <c r="G19" s="274"/>
      <c r="H19" s="274"/>
      <c r="I19" s="274"/>
      <c r="J19" s="274"/>
      <c r="K19" s="274"/>
      <c r="L19" s="255"/>
      <c r="M19" s="78"/>
      <c r="N19" s="78"/>
      <c r="O19" s="79"/>
      <c r="P19" s="258"/>
      <c r="Q19" s="82" t="s">
        <v>368</v>
      </c>
      <c r="R19" s="258"/>
      <c r="S19" s="258"/>
    </row>
    <row r="20" s="55" customFormat="true" ht="21.75" hidden="false" customHeight="true" outlineLevel="0" collapsed="false">
      <c r="B20" s="258"/>
      <c r="C20" s="258" t="s">
        <v>369</v>
      </c>
      <c r="D20" s="258"/>
      <c r="E20" s="258"/>
      <c r="F20" s="274" t="s">
        <v>26</v>
      </c>
      <c r="G20" s="274" t="s">
        <v>26</v>
      </c>
      <c r="H20" s="274" t="s">
        <v>26</v>
      </c>
      <c r="I20" s="274" t="s">
        <v>26</v>
      </c>
      <c r="J20" s="274" t="s">
        <v>26</v>
      </c>
      <c r="K20" s="274" t="s">
        <v>26</v>
      </c>
      <c r="L20" s="274" t="s">
        <v>26</v>
      </c>
      <c r="M20" s="274" t="s">
        <v>26</v>
      </c>
      <c r="N20" s="274" t="s">
        <v>26</v>
      </c>
      <c r="O20" s="79"/>
      <c r="P20" s="258"/>
      <c r="Q20" s="258"/>
      <c r="R20" s="82" t="s">
        <v>370</v>
      </c>
      <c r="S20" s="258"/>
    </row>
    <row r="21" s="55" customFormat="true" ht="21.75" hidden="false" customHeight="true" outlineLevel="0" collapsed="false">
      <c r="B21" s="258"/>
      <c r="C21" s="258" t="s">
        <v>371</v>
      </c>
      <c r="D21" s="258"/>
      <c r="E21" s="258"/>
      <c r="F21" s="274" t="s">
        <v>26</v>
      </c>
      <c r="G21" s="274" t="s">
        <v>26</v>
      </c>
      <c r="H21" s="274" t="s">
        <v>26</v>
      </c>
      <c r="I21" s="274" t="s">
        <v>26</v>
      </c>
      <c r="J21" s="274" t="s">
        <v>26</v>
      </c>
      <c r="K21" s="274" t="s">
        <v>26</v>
      </c>
      <c r="L21" s="274" t="s">
        <v>26</v>
      </c>
      <c r="M21" s="274" t="s">
        <v>26</v>
      </c>
      <c r="N21" s="274" t="s">
        <v>26</v>
      </c>
      <c r="O21" s="79"/>
      <c r="P21" s="258"/>
      <c r="Q21" s="258"/>
      <c r="R21" s="82" t="s">
        <v>25</v>
      </c>
      <c r="S21" s="258"/>
    </row>
    <row r="22" s="55" customFormat="true" ht="21.75" hidden="false" customHeight="true" outlineLevel="0" collapsed="false">
      <c r="B22" s="258" t="s">
        <v>376</v>
      </c>
      <c r="C22" s="258"/>
      <c r="D22" s="258"/>
      <c r="E22" s="258"/>
      <c r="F22" s="274"/>
      <c r="G22" s="274"/>
      <c r="H22" s="274"/>
      <c r="I22" s="274"/>
      <c r="J22" s="274"/>
      <c r="K22" s="274"/>
      <c r="L22" s="255"/>
      <c r="M22" s="78"/>
      <c r="N22" s="78"/>
      <c r="O22" s="79"/>
      <c r="P22" s="258"/>
      <c r="Q22" s="82" t="s">
        <v>377</v>
      </c>
      <c r="R22" s="258"/>
      <c r="S22" s="258"/>
    </row>
    <row r="23" s="90" customFormat="true" ht="3" hidden="false" customHeight="true" outlineLevel="0" collapsed="false">
      <c r="A23" s="110"/>
      <c r="B23" s="260"/>
      <c r="C23" s="110"/>
      <c r="D23" s="110"/>
      <c r="E23" s="261"/>
      <c r="F23" s="263"/>
      <c r="G23" s="263"/>
      <c r="H23" s="263"/>
      <c r="I23" s="263"/>
      <c r="J23" s="263"/>
      <c r="K23" s="263"/>
      <c r="L23" s="263"/>
      <c r="M23" s="263"/>
      <c r="N23" s="263"/>
      <c r="O23" s="264"/>
      <c r="P23" s="260"/>
      <c r="Q23" s="260"/>
      <c r="R23" s="260"/>
      <c r="S23" s="265"/>
    </row>
    <row r="24" s="90" customFormat="true" ht="15" hidden="false" customHeight="true" outlineLevel="0" collapsed="false">
      <c r="B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</row>
    <row r="25" s="90" customFormat="true" ht="18" hidden="false" customHeight="false" outlineLevel="0" collapsed="false">
      <c r="A25" s="45" t="s">
        <v>51</v>
      </c>
      <c r="B25" s="45"/>
      <c r="C25" s="45"/>
      <c r="D25" s="45"/>
      <c r="E25" s="4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</row>
    <row r="26" s="90" customFormat="true" ht="18" hidden="false" customHeight="false" outlineLevel="0" collapsed="false">
      <c r="A26" s="89" t="s">
        <v>2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.71"/>
    <col collapsed="false" customWidth="true" hidden="false" outlineLevel="0" max="2" min="2" style="46" width="6"/>
    <col collapsed="false" customWidth="true" hidden="false" outlineLevel="0" max="3" min="3" style="46" width="3.71"/>
    <col collapsed="false" customWidth="true" hidden="false" outlineLevel="0" max="4" min="4" style="46" width="25.71"/>
    <col collapsed="false" customWidth="true" hidden="false" outlineLevel="0" max="8" min="5" style="46" width="19.71"/>
    <col collapsed="false" customWidth="true" hidden="false" outlineLevel="0" max="9" min="9" style="46" width="0.99"/>
    <col collapsed="false" customWidth="true" hidden="false" outlineLevel="0" max="10" min="10" style="46" width="34.71"/>
    <col collapsed="false" customWidth="true" hidden="false" outlineLevel="0" max="11" min="11" style="47" width="8.14"/>
    <col collapsed="false" customWidth="false" hidden="false" outlineLevel="0" max="257" min="12" style="46" width="9.14"/>
  </cols>
  <sheetData>
    <row r="1" s="4" customFormat="true" ht="21" hidden="false" customHeight="false" outlineLevel="0" collapsed="false">
      <c r="B1" s="4" t="s">
        <v>0</v>
      </c>
      <c r="C1" s="49" t="n">
        <v>4.9</v>
      </c>
      <c r="D1" s="4" t="s">
        <v>382</v>
      </c>
      <c r="K1" s="50"/>
    </row>
    <row r="2" s="51" customFormat="true" ht="21" hidden="false" customHeight="false" outlineLevel="0" collapsed="false">
      <c r="B2" s="51" t="s">
        <v>2</v>
      </c>
      <c r="C2" s="49" t="n">
        <v>4.9</v>
      </c>
      <c r="D2" s="51" t="s">
        <v>383</v>
      </c>
      <c r="K2" s="52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55" customFormat="true" ht="27" hidden="false" customHeight="true" outlineLevel="0" collapsed="false">
      <c r="A4" s="277" t="s">
        <v>33</v>
      </c>
      <c r="B4" s="277"/>
      <c r="C4" s="277"/>
      <c r="D4" s="277"/>
      <c r="E4" s="278" t="s">
        <v>384</v>
      </c>
      <c r="F4" s="245" t="s">
        <v>385</v>
      </c>
      <c r="G4" s="279" t="s">
        <v>386</v>
      </c>
      <c r="H4" s="279" t="s">
        <v>387</v>
      </c>
      <c r="I4" s="54" t="s">
        <v>32</v>
      </c>
      <c r="J4" s="54"/>
    </row>
    <row r="5" s="55" customFormat="true" ht="27" hidden="false" customHeight="true" outlineLevel="0" collapsed="false">
      <c r="A5" s="277"/>
      <c r="B5" s="277"/>
      <c r="C5" s="277"/>
      <c r="D5" s="277"/>
      <c r="E5" s="280" t="s">
        <v>388</v>
      </c>
      <c r="F5" s="61" t="s">
        <v>389</v>
      </c>
      <c r="G5" s="62" t="s">
        <v>390</v>
      </c>
      <c r="H5" s="62" t="s">
        <v>391</v>
      </c>
      <c r="I5" s="54"/>
      <c r="J5" s="54"/>
    </row>
    <row r="6" s="51" customFormat="true" ht="3" hidden="false" customHeight="true" outlineLevel="0" collapsed="false">
      <c r="A6" s="63"/>
      <c r="B6" s="63"/>
      <c r="C6" s="63"/>
      <c r="D6" s="63"/>
      <c r="E6" s="64"/>
      <c r="F6" s="65"/>
      <c r="G6" s="67"/>
      <c r="H6" s="67"/>
      <c r="I6" s="68"/>
      <c r="J6" s="68"/>
      <c r="K6" s="52"/>
    </row>
    <row r="7" s="51" customFormat="true" ht="24.75" hidden="false" customHeight="true" outlineLevel="0" collapsed="false">
      <c r="A7" s="69" t="s">
        <v>34</v>
      </c>
      <c r="B7" s="69"/>
      <c r="C7" s="69"/>
      <c r="D7" s="69"/>
      <c r="E7" s="64" t="n">
        <f aca="false">SUM(E8:E15)</f>
        <v>11</v>
      </c>
      <c r="F7" s="65" t="n">
        <f aca="false">SUM(F8:F15)</f>
        <v>2</v>
      </c>
      <c r="G7" s="52" t="n">
        <f aca="false">SUM(G8:G15)</f>
        <v>80</v>
      </c>
      <c r="H7" s="64" t="n">
        <f aca="false">SUM(H8:H15)</f>
        <v>89</v>
      </c>
      <c r="I7" s="72" t="s">
        <v>17</v>
      </c>
      <c r="J7" s="72"/>
      <c r="K7" s="52" t="s">
        <v>392</v>
      </c>
    </row>
    <row r="8" s="51" customFormat="true" ht="30.75" hidden="false" customHeight="true" outlineLevel="0" collapsed="false">
      <c r="A8" s="68"/>
      <c r="B8" s="73" t="s">
        <v>35</v>
      </c>
      <c r="C8" s="73"/>
      <c r="D8" s="73"/>
      <c r="E8" s="81" t="n">
        <v>2</v>
      </c>
      <c r="F8" s="281" t="s">
        <v>26</v>
      </c>
      <c r="G8" s="85" t="n">
        <v>15</v>
      </c>
      <c r="H8" s="85" t="n">
        <v>15</v>
      </c>
      <c r="I8" s="79" t="s">
        <v>36</v>
      </c>
      <c r="J8" s="79"/>
      <c r="K8" s="79"/>
      <c r="L8" s="79"/>
    </row>
    <row r="9" s="51" customFormat="true" ht="30.75" hidden="false" customHeight="true" outlineLevel="0" collapsed="false">
      <c r="A9" s="83"/>
      <c r="B9" s="73" t="s">
        <v>37</v>
      </c>
      <c r="C9" s="73"/>
      <c r="D9" s="73"/>
      <c r="E9" s="81" t="n">
        <v>1</v>
      </c>
      <c r="F9" s="281" t="s">
        <v>26</v>
      </c>
      <c r="G9" s="85" t="n">
        <v>11</v>
      </c>
      <c r="H9" s="85" t="n">
        <v>4</v>
      </c>
      <c r="I9" s="81"/>
      <c r="J9" s="82" t="s">
        <v>38</v>
      </c>
      <c r="K9" s="82"/>
      <c r="L9" s="82"/>
    </row>
    <row r="10" s="51" customFormat="true" ht="30.75" hidden="false" customHeight="true" outlineLevel="0" collapsed="false">
      <c r="A10" s="83"/>
      <c r="B10" s="73" t="s">
        <v>39</v>
      </c>
      <c r="C10" s="73"/>
      <c r="D10" s="73"/>
      <c r="E10" s="81" t="n">
        <v>1</v>
      </c>
      <c r="F10" s="281" t="s">
        <v>26</v>
      </c>
      <c r="G10" s="85" t="n">
        <v>10</v>
      </c>
      <c r="H10" s="85" t="n">
        <v>12</v>
      </c>
      <c r="I10" s="81"/>
      <c r="J10" s="55" t="s">
        <v>40</v>
      </c>
      <c r="K10" s="83"/>
      <c r="L10" s="55"/>
    </row>
    <row r="11" s="51" customFormat="true" ht="30.75" hidden="false" customHeight="true" outlineLevel="0" collapsed="false">
      <c r="A11" s="83"/>
      <c r="B11" s="83" t="s">
        <v>41</v>
      </c>
      <c r="C11" s="83"/>
      <c r="D11" s="83"/>
      <c r="E11" s="81" t="n">
        <v>1</v>
      </c>
      <c r="F11" s="281" t="s">
        <v>26</v>
      </c>
      <c r="G11" s="85" t="n">
        <v>14</v>
      </c>
      <c r="H11" s="85" t="n">
        <v>10</v>
      </c>
      <c r="I11" s="81"/>
      <c r="J11" s="55" t="s">
        <v>42</v>
      </c>
      <c r="K11" s="83"/>
      <c r="L11" s="55"/>
    </row>
    <row r="12" s="51" customFormat="true" ht="30.75" hidden="false" customHeight="true" outlineLevel="0" collapsed="false">
      <c r="A12" s="83"/>
      <c r="B12" s="83" t="s">
        <v>43</v>
      </c>
      <c r="C12" s="83"/>
      <c r="D12" s="83"/>
      <c r="E12" s="81" t="n">
        <v>1</v>
      </c>
      <c r="F12" s="281" t="s">
        <v>26</v>
      </c>
      <c r="G12" s="85" t="n">
        <v>8</v>
      </c>
      <c r="H12" s="85" t="n">
        <v>1</v>
      </c>
      <c r="I12" s="81"/>
      <c r="J12" s="55" t="s">
        <v>44</v>
      </c>
      <c r="K12" s="83"/>
      <c r="L12" s="55"/>
    </row>
    <row r="13" s="51" customFormat="true" ht="30.75" hidden="false" customHeight="true" outlineLevel="0" collapsed="false">
      <c r="A13" s="83"/>
      <c r="B13" s="83" t="s">
        <v>45</v>
      </c>
      <c r="C13" s="83"/>
      <c r="D13" s="83"/>
      <c r="E13" s="81" t="n">
        <v>2</v>
      </c>
      <c r="F13" s="281" t="s">
        <v>26</v>
      </c>
      <c r="G13" s="85" t="n">
        <v>7</v>
      </c>
      <c r="H13" s="85" t="n">
        <v>12</v>
      </c>
      <c r="I13" s="81"/>
      <c r="J13" s="55" t="s">
        <v>46</v>
      </c>
      <c r="K13" s="83"/>
      <c r="L13" s="55"/>
    </row>
    <row r="14" s="83" customFormat="true" ht="30.75" hidden="false" customHeight="true" outlineLevel="0" collapsed="false">
      <c r="B14" s="83" t="s">
        <v>47</v>
      </c>
      <c r="E14" s="81" t="n">
        <v>2</v>
      </c>
      <c r="F14" s="84" t="n">
        <v>2</v>
      </c>
      <c r="G14" s="85" t="n">
        <v>8</v>
      </c>
      <c r="H14" s="85" t="n">
        <v>31</v>
      </c>
      <c r="I14" s="81"/>
      <c r="J14" s="55" t="s">
        <v>48</v>
      </c>
    </row>
    <row r="15" s="83" customFormat="true" ht="30.75" hidden="false" customHeight="true" outlineLevel="0" collapsed="false">
      <c r="B15" s="83" t="s">
        <v>49</v>
      </c>
      <c r="E15" s="81" t="n">
        <v>1</v>
      </c>
      <c r="F15" s="281" t="s">
        <v>26</v>
      </c>
      <c r="G15" s="85" t="n">
        <v>7</v>
      </c>
      <c r="H15" s="85" t="n">
        <v>4</v>
      </c>
      <c r="I15" s="81"/>
      <c r="J15" s="55" t="s">
        <v>50</v>
      </c>
    </row>
    <row r="16" s="83" customFormat="true" ht="20.25" hidden="false" customHeight="true" outlineLevel="0" collapsed="false">
      <c r="A16" s="275"/>
      <c r="B16" s="275"/>
      <c r="C16" s="275"/>
      <c r="D16" s="275"/>
      <c r="E16" s="81"/>
      <c r="F16" s="84"/>
      <c r="G16" s="85"/>
      <c r="H16" s="85"/>
      <c r="I16" s="81"/>
    </row>
    <row r="17" s="45" customFormat="true" ht="3" hidden="false" customHeight="true" outlineLevel="0" collapsed="false">
      <c r="A17" s="110"/>
      <c r="B17" s="110"/>
      <c r="C17" s="110"/>
      <c r="D17" s="110"/>
      <c r="E17" s="111"/>
      <c r="F17" s="112"/>
      <c r="G17" s="113"/>
      <c r="H17" s="113"/>
      <c r="I17" s="111"/>
      <c r="J17" s="110"/>
      <c r="K17" s="90"/>
    </row>
    <row r="18" s="45" customFormat="true" ht="15" hidden="false" customHeight="true" outlineLevel="0" collapsed="false">
      <c r="I18" s="90"/>
      <c r="K18" s="90"/>
    </row>
    <row r="19" s="45" customFormat="true" ht="18" hidden="false" customHeight="false" outlineLevel="0" collapsed="false">
      <c r="B19" s="89" t="s">
        <v>393</v>
      </c>
      <c r="K19" s="90"/>
    </row>
    <row r="20" s="45" customFormat="true" ht="18" hidden="false" customHeight="false" outlineLevel="0" collapsed="false">
      <c r="B20" s="89" t="s">
        <v>394</v>
      </c>
      <c r="K20" s="90"/>
    </row>
    <row r="21" s="45" customFormat="true" ht="18" hidden="false" customHeight="false" outlineLevel="0" collapsed="false">
      <c r="A21" s="45" t="s">
        <v>395</v>
      </c>
      <c r="F21" s="265"/>
    </row>
    <row r="22" s="45" customFormat="true" ht="18" hidden="false" customHeight="false" outlineLevel="0" collapsed="false">
      <c r="A22" s="89" t="s">
        <v>396</v>
      </c>
    </row>
    <row r="23" s="45" customFormat="true" ht="18" hidden="false" customHeight="false" outlineLevel="0" collapsed="false">
      <c r="K23" s="90"/>
    </row>
  </sheetData>
  <mergeCells count="11">
    <mergeCell ref="A4:D5"/>
    <mergeCell ref="I4:J5"/>
    <mergeCell ref="A6:D6"/>
    <mergeCell ref="I6:J6"/>
    <mergeCell ref="A7:D7"/>
    <mergeCell ref="I7:J7"/>
    <mergeCell ref="B8:D8"/>
    <mergeCell ref="I8:L8"/>
    <mergeCell ref="B9:D9"/>
    <mergeCell ref="J9:L9"/>
    <mergeCell ref="B10:D10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02:12Z</cp:lastPrinted>
  <dcterms:modified xsi:type="dcterms:W3CDTF">2009-01-04T10:52:23Z</dcterms:modified>
  <cp:revision>0</cp:revision>
  <dc:subject/>
  <dc:title/>
</cp:coreProperties>
</file>