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2.1 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ภาค และเพศ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 2.1   NUMBER OF POPULATION BY LABOUR FORCE STATUS, REGION AND SEX, PHRA NAKHON SI AYUTTHAYA PROVINCE : 2007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1"/>
        <rFont val="Noto Sans Devanagari"/>
        <family val="2"/>
      </rPr>
      <t xml:space="preserve">ผู้มี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Source:</t>
  </si>
  <si>
    <t xml:space="preserve">Report of the Labour Force Survey: 2007, National Statistical Offic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334080</xdr:colOff>
      <xdr:row>2</xdr:row>
      <xdr:rowOff>9360</xdr:rowOff>
    </xdr:to>
    <xdr:sp>
      <xdr:nvSpPr>
        <xdr:cNvPr id="0" name="Text 1"/>
        <xdr:cNvSpPr/>
      </xdr:nvSpPr>
      <xdr:spPr>
        <a:xfrm>
          <a:off x="15222960" y="66960"/>
          <a:ext cx="3340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66960</xdr:rowOff>
    </xdr:from>
    <xdr:to>
      <xdr:col>23</xdr:col>
      <xdr:colOff>334080</xdr:colOff>
      <xdr:row>2</xdr:row>
      <xdr:rowOff>9360</xdr:rowOff>
    </xdr:to>
    <xdr:sp>
      <xdr:nvSpPr>
        <xdr:cNvPr id="1" name="Text 5"/>
        <xdr:cNvSpPr/>
      </xdr:nvSpPr>
      <xdr:spPr>
        <a:xfrm>
          <a:off x="15222960" y="66960"/>
          <a:ext cx="3340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6.85"/>
    <col collapsed="false" customWidth="true" hidden="false" outlineLevel="0" max="7" min="7" style="1" width="6.99"/>
    <col collapsed="false" customWidth="true" hidden="false" outlineLevel="0" max="8" min="8" style="1" width="6.71"/>
    <col collapsed="false" customWidth="true" hidden="false" outlineLevel="0" max="9" min="9" style="2" width="8.28"/>
    <col collapsed="false" customWidth="true" hidden="false" outlineLevel="0" max="10" min="10" style="2" width="6.71"/>
    <col collapsed="false" customWidth="true" hidden="false" outlineLevel="0" max="11" min="11" style="2" width="7.14"/>
    <col collapsed="false" customWidth="true" hidden="false" outlineLevel="0" max="12" min="12" style="1" width="7.42"/>
    <col collapsed="false" customWidth="true" hidden="false" outlineLevel="0" max="13" min="13" style="1" width="8.14"/>
    <col collapsed="false" customWidth="true" hidden="false" outlineLevel="0" max="14" min="14" style="1" width="7.28"/>
    <col collapsed="false" customWidth="true" hidden="false" outlineLevel="0" max="15" min="15" style="1" width="8.14"/>
    <col collapsed="false" customWidth="true" hidden="false" outlineLevel="0" max="16" min="16" style="2" width="7.99"/>
    <col collapsed="false" customWidth="true" hidden="false" outlineLevel="0" max="17" min="17" style="1" width="8.71"/>
    <col collapsed="false" customWidth="true" hidden="false" outlineLevel="0" max="18" min="18" style="1" width="7.56"/>
    <col collapsed="false" customWidth="true" hidden="false" outlineLevel="0" max="20" min="19" style="1" width="1.71"/>
    <col collapsed="false" customWidth="true" hidden="false" outlineLevel="0" max="22" min="21" style="1" width="2.42"/>
    <col collapsed="false" customWidth="true" hidden="false" outlineLevel="0" max="23" min="23" style="1" width="21.99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H1" s="3"/>
      <c r="I1" s="5"/>
      <c r="J1" s="5"/>
      <c r="K1" s="5"/>
      <c r="L1" s="3"/>
      <c r="M1" s="3"/>
      <c r="N1" s="3"/>
      <c r="O1" s="3"/>
      <c r="P1" s="5"/>
      <c r="Q1" s="3"/>
      <c r="R1" s="3"/>
      <c r="S1" s="3"/>
      <c r="T1" s="3"/>
      <c r="U1" s="3"/>
      <c r="V1" s="3"/>
      <c r="W1" s="3"/>
    </row>
    <row r="2" s="7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1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  <c r="J3" s="9"/>
      <c r="K3" s="9"/>
      <c r="L3" s="10"/>
      <c r="M3" s="10"/>
      <c r="N3" s="10"/>
      <c r="O3" s="11"/>
      <c r="P3" s="9"/>
      <c r="S3" s="12" t="s">
        <v>2</v>
      </c>
      <c r="T3" s="12"/>
      <c r="U3" s="12"/>
      <c r="V3" s="12"/>
      <c r="W3" s="12"/>
    </row>
    <row r="4" s="18" customFormat="true" ht="22.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5" t="s">
        <v>5</v>
      </c>
      <c r="J4" s="15"/>
      <c r="K4" s="15" t="s">
        <v>6</v>
      </c>
      <c r="L4" s="15"/>
      <c r="M4" s="15" t="s">
        <v>7</v>
      </c>
      <c r="N4" s="15"/>
      <c r="O4" s="15" t="s">
        <v>8</v>
      </c>
      <c r="P4" s="15"/>
      <c r="Q4" s="15" t="s">
        <v>9</v>
      </c>
      <c r="R4" s="15"/>
      <c r="S4" s="16" t="s">
        <v>10</v>
      </c>
      <c r="T4" s="16"/>
      <c r="U4" s="16"/>
      <c r="V4" s="16"/>
      <c r="W4" s="16"/>
      <c r="X4" s="17"/>
    </row>
    <row r="5" s="18" customFormat="true" ht="19.5" hidden="false" customHeight="true" outlineLevel="0" collapsed="false">
      <c r="A5" s="13"/>
      <c r="B5" s="13"/>
      <c r="C5" s="13"/>
      <c r="D5" s="13"/>
      <c r="E5" s="13"/>
      <c r="F5" s="13"/>
      <c r="G5" s="19" t="s">
        <v>11</v>
      </c>
      <c r="H5" s="19"/>
      <c r="I5" s="20" t="s">
        <v>12</v>
      </c>
      <c r="J5" s="20"/>
      <c r="K5" s="21" t="s">
        <v>13</v>
      </c>
      <c r="L5" s="21"/>
      <c r="M5" s="20" t="s">
        <v>14</v>
      </c>
      <c r="N5" s="20"/>
      <c r="O5" s="20" t="s">
        <v>15</v>
      </c>
      <c r="P5" s="20"/>
      <c r="Q5" s="20" t="s">
        <v>16</v>
      </c>
      <c r="R5" s="20"/>
      <c r="S5" s="16"/>
      <c r="T5" s="16"/>
      <c r="U5" s="16"/>
      <c r="V5" s="16"/>
      <c r="W5" s="16"/>
    </row>
    <row r="6" s="18" customFormat="true" ht="20.25" hidden="false" customHeight="true" outlineLevel="0" collapsed="false">
      <c r="A6" s="13"/>
      <c r="B6" s="13"/>
      <c r="C6" s="13"/>
      <c r="D6" s="13"/>
      <c r="E6" s="13"/>
      <c r="F6" s="13"/>
      <c r="G6" s="22" t="s">
        <v>17</v>
      </c>
      <c r="H6" s="23" t="s">
        <v>18</v>
      </c>
      <c r="I6" s="24" t="s">
        <v>17</v>
      </c>
      <c r="J6" s="25" t="s">
        <v>18</v>
      </c>
      <c r="K6" s="24" t="s">
        <v>17</v>
      </c>
      <c r="L6" s="26" t="s">
        <v>18</v>
      </c>
      <c r="M6" s="27" t="s">
        <v>17</v>
      </c>
      <c r="N6" s="26" t="s">
        <v>18</v>
      </c>
      <c r="O6" s="22" t="s">
        <v>17</v>
      </c>
      <c r="P6" s="25" t="s">
        <v>18</v>
      </c>
      <c r="Q6" s="22" t="s">
        <v>17</v>
      </c>
      <c r="R6" s="23" t="s">
        <v>18</v>
      </c>
      <c r="S6" s="16"/>
      <c r="T6" s="16"/>
      <c r="U6" s="16"/>
      <c r="V6" s="16"/>
      <c r="W6" s="16"/>
    </row>
    <row r="7" s="18" customFormat="true" ht="19.5" hidden="false" customHeight="true" outlineLevel="0" collapsed="false">
      <c r="A7" s="13"/>
      <c r="B7" s="13"/>
      <c r="C7" s="13"/>
      <c r="D7" s="13"/>
      <c r="E7" s="13"/>
      <c r="F7" s="13"/>
      <c r="G7" s="28" t="s">
        <v>19</v>
      </c>
      <c r="H7" s="29" t="s">
        <v>20</v>
      </c>
      <c r="I7" s="30" t="s">
        <v>19</v>
      </c>
      <c r="J7" s="31" t="s">
        <v>20</v>
      </c>
      <c r="K7" s="30" t="s">
        <v>19</v>
      </c>
      <c r="L7" s="32" t="s">
        <v>20</v>
      </c>
      <c r="M7" s="28" t="s">
        <v>19</v>
      </c>
      <c r="N7" s="29" t="s">
        <v>20</v>
      </c>
      <c r="O7" s="28" t="s">
        <v>19</v>
      </c>
      <c r="P7" s="31" t="s">
        <v>20</v>
      </c>
      <c r="Q7" s="28" t="s">
        <v>19</v>
      </c>
      <c r="R7" s="29" t="s">
        <v>20</v>
      </c>
      <c r="S7" s="16"/>
      <c r="T7" s="16"/>
      <c r="U7" s="16"/>
      <c r="V7" s="16"/>
      <c r="W7" s="16"/>
      <c r="X7" s="17"/>
    </row>
    <row r="8" s="36" customFormat="true" ht="24" hidden="false" customHeight="true" outlineLevel="0" collapsed="false">
      <c r="A8" s="33" t="s">
        <v>21</v>
      </c>
      <c r="B8" s="33"/>
      <c r="C8" s="33"/>
      <c r="D8" s="33"/>
      <c r="E8" s="33"/>
      <c r="F8" s="33"/>
      <c r="G8" s="34" t="n">
        <f aca="false">G9+G18+G23</f>
        <v>32259</v>
      </c>
      <c r="H8" s="34" t="n">
        <f aca="false">H9+H18+H23</f>
        <v>33479</v>
      </c>
      <c r="I8" s="34" t="n">
        <f aca="false">I9+I18+I23</f>
        <v>3253.3</v>
      </c>
      <c r="J8" s="34" t="n">
        <f aca="false">J9+J18+J23</f>
        <v>3658.2</v>
      </c>
      <c r="K8" s="34" t="n">
        <f aca="false">K9+K18+K23</f>
        <v>7844.6</v>
      </c>
      <c r="L8" s="34" t="n">
        <f aca="false">L9+L18+L23</f>
        <v>8207.1</v>
      </c>
      <c r="M8" s="34" t="n">
        <f aca="false">M9+M18+M23</f>
        <v>5744.7</v>
      </c>
      <c r="N8" s="34" t="n">
        <f aca="false">N9+N18+N23</f>
        <v>5946.2</v>
      </c>
      <c r="O8" s="34" t="n">
        <f aca="false">O9+O18+O23</f>
        <v>10975.4</v>
      </c>
      <c r="P8" s="34" t="n">
        <v>11121.8</v>
      </c>
      <c r="Q8" s="34" t="n">
        <f aca="false">Q9+Q18+Q23</f>
        <v>4439.8</v>
      </c>
      <c r="R8" s="34" t="n">
        <f aca="false">R9+R18+R23</f>
        <v>4547.2</v>
      </c>
      <c r="S8" s="35" t="s">
        <v>22</v>
      </c>
      <c r="T8" s="35"/>
      <c r="U8" s="35"/>
      <c r="V8" s="35"/>
      <c r="W8" s="35"/>
      <c r="X8" s="18"/>
    </row>
    <row r="9" s="36" customFormat="true" ht="21" hidden="false" customHeight="true" outlineLevel="0" collapsed="false">
      <c r="A9" s="37" t="s">
        <v>23</v>
      </c>
      <c r="G9" s="38" t="n">
        <v>20073</v>
      </c>
      <c r="H9" s="39" t="n">
        <v>16868</v>
      </c>
      <c r="I9" s="40" t="n">
        <v>2063.3</v>
      </c>
      <c r="J9" s="34" t="n">
        <v>1938.2</v>
      </c>
      <c r="K9" s="39" t="n">
        <v>5105.8</v>
      </c>
      <c r="L9" s="41" t="n">
        <v>4448.8</v>
      </c>
      <c r="M9" s="34" t="n">
        <v>3584.2</v>
      </c>
      <c r="N9" s="41" t="n">
        <v>3074.4</v>
      </c>
      <c r="O9" s="40" t="n">
        <v>6597.3</v>
      </c>
      <c r="P9" s="34" t="n">
        <v>5144.2</v>
      </c>
      <c r="Q9" s="39" t="n">
        <v>2721.8</v>
      </c>
      <c r="R9" s="41" t="n">
        <v>2262.6</v>
      </c>
      <c r="S9" s="42" t="s">
        <v>24</v>
      </c>
      <c r="T9" s="43"/>
      <c r="U9" s="17"/>
      <c r="V9" s="17"/>
      <c r="W9" s="17"/>
      <c r="X9" s="17"/>
    </row>
    <row r="10" s="18" customFormat="true" ht="19.5" hidden="false" customHeight="true" outlineLevel="0" collapsed="false">
      <c r="B10" s="18" t="s">
        <v>25</v>
      </c>
      <c r="G10" s="38" t="n">
        <v>20001</v>
      </c>
      <c r="H10" s="44" t="n">
        <v>16756</v>
      </c>
      <c r="I10" s="45" t="n">
        <v>2063</v>
      </c>
      <c r="J10" s="38" t="n">
        <v>1938</v>
      </c>
      <c r="K10" s="44" t="n">
        <v>5102</v>
      </c>
      <c r="L10" s="46" t="n">
        <v>4444.4</v>
      </c>
      <c r="M10" s="38" t="n">
        <v>3573.7</v>
      </c>
      <c r="N10" s="46" t="n">
        <v>3057.8</v>
      </c>
      <c r="O10" s="45" t="n">
        <v>6542.1</v>
      </c>
      <c r="P10" s="38" t="n">
        <v>5055.5</v>
      </c>
      <c r="Q10" s="44" t="n">
        <v>2720.2</v>
      </c>
      <c r="R10" s="46" t="n">
        <v>2259.9</v>
      </c>
      <c r="S10" s="47"/>
      <c r="T10" s="17" t="s">
        <v>26</v>
      </c>
      <c r="U10" s="17"/>
      <c r="V10" s="17"/>
      <c r="W10" s="17"/>
      <c r="X10" s="17"/>
    </row>
    <row r="11" s="18" customFormat="true" ht="19.5" hidden="false" customHeight="true" outlineLevel="0" collapsed="false">
      <c r="C11" s="18" t="s">
        <v>27</v>
      </c>
      <c r="G11" s="38" t="n">
        <v>19695</v>
      </c>
      <c r="H11" s="44" t="n">
        <v>16553</v>
      </c>
      <c r="I11" s="45" t="n">
        <v>2032</v>
      </c>
      <c r="J11" s="38" t="n">
        <v>1920</v>
      </c>
      <c r="K11" s="44" t="n">
        <v>5024</v>
      </c>
      <c r="L11" s="46" t="n">
        <v>4391</v>
      </c>
      <c r="M11" s="38" t="n">
        <v>3522.6</v>
      </c>
      <c r="N11" s="46" t="n">
        <v>3014.9</v>
      </c>
      <c r="O11" s="45" t="n">
        <v>6432.6</v>
      </c>
      <c r="P11" s="38" t="n">
        <v>4997.2</v>
      </c>
      <c r="Q11" s="44" t="n">
        <v>2684.3</v>
      </c>
      <c r="R11" s="46" t="n">
        <v>2229.6</v>
      </c>
      <c r="S11" s="47"/>
      <c r="T11" s="17"/>
      <c r="U11" s="17" t="s">
        <v>28</v>
      </c>
      <c r="V11" s="17"/>
      <c r="W11" s="17"/>
      <c r="X11" s="17"/>
    </row>
    <row r="12" s="18" customFormat="true" ht="19.5" hidden="false" customHeight="true" outlineLevel="0" collapsed="false">
      <c r="D12" s="18" t="s">
        <v>29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47"/>
      <c r="T12" s="17"/>
      <c r="U12" s="17"/>
      <c r="V12" s="17" t="s">
        <v>30</v>
      </c>
      <c r="W12" s="17"/>
      <c r="X12" s="17"/>
    </row>
    <row r="13" s="18" customFormat="true" ht="19.5" hidden="false" customHeight="true" outlineLevel="0" collapsed="false">
      <c r="D13" s="18" t="s">
        <v>31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47"/>
      <c r="T13" s="17"/>
      <c r="U13" s="17"/>
      <c r="V13" s="17" t="s">
        <v>32</v>
      </c>
      <c r="W13" s="17"/>
      <c r="X13" s="17"/>
    </row>
    <row r="14" s="18" customFormat="true" ht="19.5" hidden="false" customHeight="true" outlineLevel="0" collapsed="false">
      <c r="C14" s="18" t="s">
        <v>33</v>
      </c>
      <c r="G14" s="38" t="n">
        <v>306</v>
      </c>
      <c r="H14" s="44" t="n">
        <v>203</v>
      </c>
      <c r="I14" s="45" t="n">
        <v>31</v>
      </c>
      <c r="J14" s="38" t="n">
        <v>18</v>
      </c>
      <c r="K14" s="44" t="n">
        <v>78</v>
      </c>
      <c r="L14" s="46" t="n">
        <v>53.4</v>
      </c>
      <c r="M14" s="38" t="n">
        <v>51.1</v>
      </c>
      <c r="N14" s="46" t="n">
        <v>42.9</v>
      </c>
      <c r="O14" s="45" t="n">
        <v>109.5</v>
      </c>
      <c r="P14" s="38" t="n">
        <v>58.3</v>
      </c>
      <c r="Q14" s="44" t="n">
        <v>35.9</v>
      </c>
      <c r="R14" s="46" t="n">
        <v>30.3</v>
      </c>
      <c r="S14" s="47"/>
      <c r="T14" s="17"/>
      <c r="U14" s="17" t="s">
        <v>34</v>
      </c>
      <c r="V14" s="17"/>
      <c r="W14" s="17"/>
      <c r="X14" s="17"/>
    </row>
    <row r="15" s="18" customFormat="true" ht="19.5" hidden="false" customHeight="true" outlineLevel="0" collapsed="false">
      <c r="D15" s="18" t="s">
        <v>35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47"/>
      <c r="T15" s="17"/>
      <c r="U15" s="17"/>
      <c r="V15" s="17" t="s">
        <v>36</v>
      </c>
      <c r="W15" s="17"/>
      <c r="X15" s="17"/>
    </row>
    <row r="16" s="18" customFormat="true" ht="19.5" hidden="false" customHeight="true" outlineLevel="0" collapsed="false">
      <c r="D16" s="18" t="s">
        <v>37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47"/>
      <c r="T16" s="17"/>
      <c r="U16" s="17"/>
      <c r="V16" s="17" t="s">
        <v>38</v>
      </c>
      <c r="W16" s="17"/>
      <c r="X16" s="17"/>
    </row>
    <row r="17" s="18" customFormat="true" ht="19.5" hidden="false" customHeight="true" outlineLevel="0" collapsed="false">
      <c r="B17" s="18" t="s">
        <v>39</v>
      </c>
      <c r="G17" s="38" t="n">
        <v>72</v>
      </c>
      <c r="H17" s="44" t="n">
        <v>112</v>
      </c>
      <c r="I17" s="45" t="n">
        <v>0.3</v>
      </c>
      <c r="J17" s="38" t="n">
        <v>0.2</v>
      </c>
      <c r="K17" s="44" t="n">
        <v>3.8</v>
      </c>
      <c r="L17" s="46" t="n">
        <v>4.4</v>
      </c>
      <c r="M17" s="38" t="n">
        <v>10.5</v>
      </c>
      <c r="N17" s="46" t="n">
        <v>16.6</v>
      </c>
      <c r="O17" s="45" t="n">
        <v>55.2</v>
      </c>
      <c r="P17" s="38" t="n">
        <v>88.7</v>
      </c>
      <c r="Q17" s="44" t="n">
        <v>1.6</v>
      </c>
      <c r="R17" s="46" t="n">
        <v>2.7</v>
      </c>
      <c r="S17" s="47"/>
      <c r="T17" s="17" t="s">
        <v>40</v>
      </c>
      <c r="U17" s="17"/>
      <c r="V17" s="17"/>
      <c r="W17" s="17"/>
      <c r="X17" s="17"/>
    </row>
    <row r="18" s="36" customFormat="true" ht="19.5" hidden="false" customHeight="true" outlineLevel="0" collapsed="false">
      <c r="A18" s="37" t="s">
        <v>41</v>
      </c>
      <c r="G18" s="34" t="n">
        <v>4682</v>
      </c>
      <c r="H18" s="39" t="n">
        <v>9420</v>
      </c>
      <c r="I18" s="40" t="n">
        <v>581</v>
      </c>
      <c r="J18" s="34" t="n">
        <v>1148</v>
      </c>
      <c r="K18" s="39" t="n">
        <v>1105.4</v>
      </c>
      <c r="L18" s="41" t="n">
        <v>2193.3</v>
      </c>
      <c r="M18" s="34" t="n">
        <v>903.5</v>
      </c>
      <c r="N18" s="41" t="n">
        <v>1651.3</v>
      </c>
      <c r="O18" s="40" t="n">
        <v>1553.2</v>
      </c>
      <c r="P18" s="34" t="n">
        <v>3276.3</v>
      </c>
      <c r="Q18" s="39" t="n">
        <v>538.3</v>
      </c>
      <c r="R18" s="41" t="n">
        <v>1151.3</v>
      </c>
      <c r="S18" s="42" t="s">
        <v>42</v>
      </c>
      <c r="T18" s="43"/>
      <c r="U18" s="43"/>
      <c r="V18" s="43"/>
      <c r="W18" s="43"/>
      <c r="X18" s="43"/>
    </row>
    <row r="19" s="18" customFormat="true" ht="19.5" hidden="false" customHeight="true" outlineLevel="0" collapsed="false">
      <c r="B19" s="18" t="s">
        <v>43</v>
      </c>
      <c r="G19" s="38" t="n">
        <v>177</v>
      </c>
      <c r="H19" s="44" t="n">
        <v>4392</v>
      </c>
      <c r="I19" s="45" t="n">
        <v>29</v>
      </c>
      <c r="J19" s="38" t="n">
        <v>528</v>
      </c>
      <c r="K19" s="44" t="n">
        <v>55.7</v>
      </c>
      <c r="L19" s="46" t="n">
        <v>1046</v>
      </c>
      <c r="M19" s="38" t="n">
        <v>32.5</v>
      </c>
      <c r="N19" s="46" t="n">
        <v>725.9</v>
      </c>
      <c r="O19" s="45" t="n">
        <v>44.7</v>
      </c>
      <c r="P19" s="38" t="n">
        <v>1526.1</v>
      </c>
      <c r="Q19" s="44" t="n">
        <v>14.7</v>
      </c>
      <c r="R19" s="46" t="n">
        <v>565.1</v>
      </c>
      <c r="S19" s="47"/>
      <c r="T19" s="17" t="s">
        <v>44</v>
      </c>
      <c r="U19" s="17"/>
      <c r="V19" s="17"/>
      <c r="W19" s="17"/>
      <c r="X19" s="17"/>
    </row>
    <row r="20" s="18" customFormat="true" ht="19.5" hidden="false" customHeight="true" outlineLevel="0" collapsed="false">
      <c r="B20" s="18" t="s">
        <v>45</v>
      </c>
      <c r="G20" s="38" t="n">
        <v>2091</v>
      </c>
      <c r="H20" s="44" t="n">
        <v>2249</v>
      </c>
      <c r="I20" s="45" t="n">
        <v>243</v>
      </c>
      <c r="J20" s="38" t="n">
        <v>309</v>
      </c>
      <c r="K20" s="44" t="n">
        <v>449.9</v>
      </c>
      <c r="L20" s="46" t="n">
        <v>476.1</v>
      </c>
      <c r="M20" s="38" t="n">
        <v>391.9</v>
      </c>
      <c r="N20" s="46" t="n">
        <v>388.7</v>
      </c>
      <c r="O20" s="45" t="n">
        <v>751</v>
      </c>
      <c r="P20" s="38" t="n">
        <v>771.4</v>
      </c>
      <c r="Q20" s="44" t="n">
        <v>255.2</v>
      </c>
      <c r="R20" s="46" t="n">
        <v>303.7</v>
      </c>
      <c r="S20" s="47"/>
      <c r="T20" s="17" t="s">
        <v>46</v>
      </c>
      <c r="U20" s="17"/>
      <c r="V20" s="17"/>
      <c r="W20" s="17"/>
      <c r="X20" s="17"/>
    </row>
    <row r="21" s="18" customFormat="true" ht="19.5" hidden="false" customHeight="true" outlineLevel="0" collapsed="false">
      <c r="B21" s="18" t="s">
        <v>47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47"/>
      <c r="T21" s="17" t="s">
        <v>48</v>
      </c>
      <c r="U21" s="17"/>
      <c r="V21" s="17"/>
      <c r="W21" s="17"/>
      <c r="X21" s="17"/>
    </row>
    <row r="22" s="18" customFormat="true" ht="19.5" hidden="false" customHeight="true" outlineLevel="0" collapsed="false">
      <c r="B22" s="18" t="s">
        <v>49</v>
      </c>
      <c r="G22" s="38" t="n">
        <v>2414</v>
      </c>
      <c r="H22" s="44" t="n">
        <v>2779</v>
      </c>
      <c r="I22" s="45" t="n">
        <v>309</v>
      </c>
      <c r="J22" s="38" t="n">
        <v>311</v>
      </c>
      <c r="K22" s="44" t="n">
        <v>599.8</v>
      </c>
      <c r="L22" s="46" t="n">
        <v>671.2</v>
      </c>
      <c r="M22" s="38" t="n">
        <v>479.1</v>
      </c>
      <c r="N22" s="46" t="n">
        <v>536.7</v>
      </c>
      <c r="O22" s="45" t="n">
        <v>757.5</v>
      </c>
      <c r="P22" s="38" t="n">
        <v>978.8</v>
      </c>
      <c r="Q22" s="44" t="n">
        <v>268.4</v>
      </c>
      <c r="R22" s="46" t="n">
        <v>282.5</v>
      </c>
      <c r="S22" s="47"/>
      <c r="T22" s="17" t="s">
        <v>50</v>
      </c>
      <c r="U22" s="17"/>
      <c r="V22" s="17"/>
      <c r="W22" s="17"/>
      <c r="X22" s="17"/>
    </row>
    <row r="23" s="36" customFormat="true" ht="19.5" hidden="false" customHeight="true" outlineLevel="0" collapsed="false">
      <c r="A23" s="37" t="s">
        <v>51</v>
      </c>
      <c r="G23" s="34" t="n">
        <v>7504</v>
      </c>
      <c r="H23" s="39" t="n">
        <v>7191</v>
      </c>
      <c r="I23" s="40" t="n">
        <v>609</v>
      </c>
      <c r="J23" s="34" t="n">
        <v>572</v>
      </c>
      <c r="K23" s="39" t="n">
        <v>1633.4</v>
      </c>
      <c r="L23" s="41" t="n">
        <v>1565</v>
      </c>
      <c r="M23" s="34" t="n">
        <v>1257</v>
      </c>
      <c r="N23" s="41" t="n">
        <v>1220.5</v>
      </c>
      <c r="O23" s="40" t="n">
        <v>2824.9</v>
      </c>
      <c r="P23" s="34" t="n">
        <v>2824.9</v>
      </c>
      <c r="Q23" s="39" t="n">
        <v>1179.7</v>
      </c>
      <c r="R23" s="41" t="n">
        <v>1133.3</v>
      </c>
      <c r="S23" s="42" t="s">
        <v>52</v>
      </c>
      <c r="T23" s="43"/>
      <c r="U23" s="43"/>
      <c r="V23" s="43"/>
      <c r="W23" s="43"/>
      <c r="X23" s="43"/>
    </row>
    <row r="24" s="18" customFormat="true" ht="3" hidden="false" customHeight="true" outlineLevel="0" collapsed="false">
      <c r="A24" s="48"/>
      <c r="B24" s="48"/>
      <c r="C24" s="48"/>
      <c r="D24" s="48"/>
      <c r="E24" s="48"/>
      <c r="F24" s="48"/>
      <c r="G24" s="49"/>
      <c r="H24" s="50"/>
      <c r="I24" s="51"/>
      <c r="J24" s="52"/>
      <c r="K24" s="51"/>
      <c r="L24" s="48"/>
      <c r="M24" s="53"/>
      <c r="N24" s="49"/>
      <c r="O24" s="49"/>
      <c r="P24" s="52"/>
      <c r="Q24" s="49"/>
      <c r="R24" s="48"/>
      <c r="S24" s="54"/>
      <c r="T24" s="8"/>
      <c r="U24" s="8"/>
      <c r="V24" s="8"/>
      <c r="W24" s="8"/>
      <c r="X24" s="10"/>
    </row>
    <row r="25" s="18" customFormat="true" ht="3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55"/>
      <c r="J25" s="55"/>
      <c r="K25" s="55"/>
      <c r="L25" s="17"/>
      <c r="M25" s="17"/>
      <c r="N25" s="17"/>
      <c r="O25" s="17"/>
      <c r="P25" s="55"/>
      <c r="Q25" s="17"/>
      <c r="R25" s="17"/>
      <c r="S25" s="10"/>
      <c r="T25" s="10"/>
      <c r="U25" s="10"/>
      <c r="V25" s="10"/>
      <c r="W25" s="10"/>
      <c r="X25" s="10"/>
    </row>
    <row r="26" s="18" customFormat="true" ht="18" hidden="false" customHeight="false" outlineLevel="0" collapsed="false">
      <c r="A26" s="56" t="s">
        <v>53</v>
      </c>
      <c r="B26" s="56"/>
      <c r="C26" s="56"/>
      <c r="D26" s="56"/>
      <c r="E26" s="56" t="s">
        <v>54</v>
      </c>
      <c r="I26" s="57"/>
      <c r="J26" s="57"/>
      <c r="K26" s="57"/>
      <c r="O26" s="58" t="s">
        <v>55</v>
      </c>
      <c r="P26" s="59" t="s">
        <v>56</v>
      </c>
      <c r="X26" s="17"/>
    </row>
    <row r="27" s="56" customFormat="true" ht="18" hidden="false" customHeight="false" outlineLevel="0" collapsed="false">
      <c r="D27" s="60" t="s">
        <v>57</v>
      </c>
      <c r="E27" s="56" t="s">
        <v>58</v>
      </c>
      <c r="I27" s="59"/>
      <c r="J27" s="59"/>
      <c r="K27" s="59"/>
      <c r="O27" s="58" t="s">
        <v>59</v>
      </c>
      <c r="P27" s="59" t="s">
        <v>60</v>
      </c>
    </row>
    <row r="28" s="56" customFormat="true" ht="19.5" hidden="false" customHeight="true" outlineLevel="0" collapsed="false">
      <c r="D28" s="60"/>
      <c r="E28" s="58" t="s">
        <v>61</v>
      </c>
      <c r="I28" s="59"/>
      <c r="J28" s="59"/>
      <c r="K28" s="59"/>
      <c r="P28" s="59"/>
    </row>
    <row r="29" s="56" customFormat="true" ht="17.25" hidden="false" customHeight="true" outlineLevel="0" collapsed="false">
      <c r="I29" s="59"/>
      <c r="J29" s="59"/>
      <c r="K29" s="59"/>
      <c r="P29" s="59"/>
    </row>
    <row r="30" s="56" customFormat="true" ht="15.75" hidden="false" customHeight="true" outlineLevel="0" collapsed="false">
      <c r="I30" s="59"/>
      <c r="J30" s="59"/>
      <c r="K30" s="59"/>
      <c r="P30" s="59"/>
    </row>
    <row r="31" s="56" customFormat="true" ht="17.25" hidden="false" customHeight="true" outlineLevel="0" collapsed="false">
      <c r="I31" s="59"/>
      <c r="J31" s="59"/>
      <c r="K31" s="59"/>
      <c r="P31" s="59"/>
    </row>
    <row r="32" s="56" customFormat="true" ht="15.75" hidden="false" customHeight="true" outlineLevel="0" collapsed="false">
      <c r="I32" s="59"/>
      <c r="J32" s="59"/>
      <c r="K32" s="59"/>
      <c r="P32" s="59"/>
    </row>
  </sheetData>
  <mergeCells count="18">
    <mergeCell ref="A2:W2"/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07-24T03:33:58Z</cp:lastPrinted>
  <dcterms:modified xsi:type="dcterms:W3CDTF">2008-11-17T06:34:47Z</dcterms:modified>
  <cp:revision>0</cp:revision>
  <dc:subject/>
  <dc:title/>
</cp:coreProperties>
</file>